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조견표" sheetId="1" state="visible" r:id="rId2"/>
    <sheet name="비품조사리스트" sheetId="2" state="visible" r:id="rId3"/>
    <sheet name="입력자료_2010_03_25" sheetId="3" state="visible" r:id="rId4"/>
  </sheets>
  <definedNames>
    <definedName function="false" hidden="false" localSheetId="1" name="_xlnm.Print_Area" vbProcedure="false">비품조사리스트!$B$1:$K$395</definedName>
    <definedName function="false" hidden="false" localSheetId="1" name="_xlnm.Print_Titles" vbProcedure="false">비품조사리스트!$3:$3</definedName>
    <definedName function="false" hidden="true" localSheetId="1" name="_xlnm._FilterDatabase" vbProcedure="false">비품조사리스트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1" uniqueCount="1259">
  <si>
    <t xml:space="preserve">비품구분 기준표</t>
  </si>
  <si>
    <t xml:space="preserve">Label</t>
  </si>
  <si>
    <r>
      <rPr>
        <sz val="11"/>
        <color rgb="FF000000"/>
        <rFont val="Noto Sans"/>
        <family val="2"/>
      </rPr>
      <t xml:space="preserve">비품 </t>
    </r>
    <r>
      <rPr>
        <sz val="11"/>
        <color rgb="FF000000"/>
        <rFont val="맑은 고딕"/>
        <family val="3"/>
        <charset val="129"/>
      </rPr>
      <t xml:space="preserve">NO 5</t>
    </r>
    <r>
      <rPr>
        <sz val="11"/>
        <color rgb="FF000000"/>
        <rFont val="Noto Sans"/>
        <family val="2"/>
      </rPr>
      <t xml:space="preserve">자리 사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위치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자리 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비품구분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자리 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일련번호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자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품</t>
    </r>
    <r>
      <rPr>
        <sz val="11"/>
        <color rgb="FF000000"/>
        <rFont val="맑은 고딕"/>
        <family val="3"/>
        <charset val="129"/>
      </rPr>
      <t xml:space="preserve">NO</t>
    </r>
  </si>
  <si>
    <t xml:space="preserve">AC004</t>
  </si>
  <si>
    <t xml:space="preserve">위치</t>
  </si>
  <si>
    <t xml:space="preserve">위치명</t>
  </si>
  <si>
    <t xml:space="preserve">비품구분</t>
  </si>
  <si>
    <t xml:space="preserve">명칭</t>
  </si>
  <si>
    <t xml:space="preserve">일련번호</t>
  </si>
  <si>
    <t xml:space="preserve">비품명</t>
  </si>
  <si>
    <r>
      <rPr>
        <sz val="11"/>
        <color rgb="FF000000"/>
        <rFont val="맑은 고딕"/>
        <family val="3"/>
        <charset val="129"/>
      </rPr>
      <t xml:space="preserve">LCD TV (42</t>
    </r>
    <r>
      <rPr>
        <sz val="11"/>
        <color rgb="FF000000"/>
        <rFont val="Noto Sans"/>
        <family val="2"/>
      </rPr>
      <t xml:space="preserve">인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엑스 캔버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A</t>
  </si>
  <si>
    <t xml:space="preserve">대예배실</t>
  </si>
  <si>
    <t xml:space="preserve">예배용</t>
  </si>
  <si>
    <t xml:space="preserve">001</t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대예배실</t>
    </r>
  </si>
  <si>
    <t xml:space="preserve">B</t>
  </si>
  <si>
    <t xml:space="preserve">소예배실</t>
  </si>
  <si>
    <r>
      <rPr>
        <sz val="11"/>
        <color rgb="FF000000"/>
        <rFont val="Noto Sans"/>
        <family val="2"/>
      </rPr>
      <t xml:space="preserve">찬양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악기류</t>
    </r>
  </si>
  <si>
    <t xml:space="preserve">002</t>
  </si>
  <si>
    <t xml:space="preserve">조사일</t>
  </si>
  <si>
    <t xml:space="preserve">2010.01.30</t>
  </si>
  <si>
    <t xml:space="preserve">C</t>
  </si>
  <si>
    <t xml:space="preserve">유아실</t>
  </si>
  <si>
    <t xml:space="preserve">방송장비</t>
  </si>
  <si>
    <t xml:space="preserve">003</t>
  </si>
  <si>
    <t xml:space="preserve">관리처</t>
  </si>
  <si>
    <t xml:space="preserve">예수희망구즉교회</t>
  </si>
  <si>
    <t xml:space="preserve">D</t>
  </si>
  <si>
    <t xml:space="preserve">자모실</t>
  </si>
  <si>
    <t xml:space="preserve">사무용</t>
  </si>
  <si>
    <t xml:space="preserve">004</t>
  </si>
  <si>
    <t xml:space="preserve">E</t>
  </si>
  <si>
    <t xml:space="preserve">성가대실</t>
  </si>
  <si>
    <t xml:space="preserve">전산용</t>
  </si>
  <si>
    <t xml:space="preserve">005</t>
  </si>
  <si>
    <t xml:space="preserve">F</t>
  </si>
  <si>
    <t xml:space="preserve">비젼실</t>
  </si>
  <si>
    <t xml:space="preserve">주방용</t>
  </si>
  <si>
    <t xml:space="preserve">006</t>
  </si>
  <si>
    <t xml:space="preserve">G</t>
  </si>
  <si>
    <t xml:space="preserve">목사님실</t>
  </si>
  <si>
    <t xml:space="preserve">청소용</t>
  </si>
  <si>
    <t xml:space="preserve">'''</t>
  </si>
  <si>
    <t xml:space="preserve">H</t>
  </si>
  <si>
    <t xml:space="preserve">재정부실</t>
  </si>
  <si>
    <t xml:space="preserve">행사용</t>
  </si>
  <si>
    <t xml:space="preserve">I</t>
  </si>
  <si>
    <t xml:space="preserve">사무실</t>
  </si>
  <si>
    <t xml:space="preserve">냉난방용</t>
  </si>
  <si>
    <t xml:space="preserve">J</t>
  </si>
  <si>
    <t xml:space="preserve">여선교실</t>
  </si>
  <si>
    <t xml:space="preserve">운동기구</t>
  </si>
  <si>
    <t xml:space="preserve">K</t>
  </si>
  <si>
    <t xml:space="preserve">악기실</t>
  </si>
  <si>
    <t xml:space="preserve">도서비품</t>
  </si>
  <si>
    <t xml:space="preserve">L</t>
  </si>
  <si>
    <t xml:space="preserve">비품실</t>
  </si>
  <si>
    <t xml:space="preserve">관상용</t>
  </si>
  <si>
    <t xml:space="preserve">M</t>
  </si>
  <si>
    <t xml:space="preserve">문고</t>
  </si>
  <si>
    <r>
      <rPr>
        <sz val="11"/>
        <color rgb="FF000000"/>
        <rFont val="Noto Sans"/>
        <family val="2"/>
      </rPr>
      <t xml:space="preserve">성화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액자류</t>
    </r>
  </si>
  <si>
    <t xml:space="preserve">N</t>
  </si>
  <si>
    <t xml:space="preserve">식당</t>
  </si>
  <si>
    <t xml:space="preserve">소방설비</t>
  </si>
  <si>
    <t xml:space="preserve">P</t>
  </si>
  <si>
    <t xml:space="preserve">주방</t>
  </si>
  <si>
    <t xml:space="preserve">?</t>
  </si>
  <si>
    <t xml:space="preserve">Q</t>
  </si>
  <si>
    <r>
      <rPr>
        <sz val="11"/>
        <color rgb="FF000000"/>
        <rFont val="Noto Sans"/>
        <family val="2"/>
      </rPr>
      <t xml:space="preserve">복도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</si>
  <si>
    <t xml:space="preserve">R</t>
  </si>
  <si>
    <r>
      <rPr>
        <sz val="11"/>
        <color rgb="FF000000"/>
        <rFont val="Noto Sans"/>
        <family val="2"/>
      </rPr>
      <t xml:space="preserve">복도창고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</si>
  <si>
    <t xml:space="preserve">S</t>
  </si>
  <si>
    <r>
      <rPr>
        <sz val="11"/>
        <color rgb="FF000000"/>
        <rFont val="Noto Sans"/>
        <family val="2"/>
      </rPr>
      <t xml:space="preserve">화장실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</si>
  <si>
    <t xml:space="preserve">T</t>
  </si>
  <si>
    <r>
      <rPr>
        <sz val="11"/>
        <color rgb="FF000000"/>
        <rFont val="Noto Sans"/>
        <family val="2"/>
      </rPr>
      <t xml:space="preserve">복도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</t>
    </r>
  </si>
  <si>
    <t xml:space="preserve">U</t>
  </si>
  <si>
    <r>
      <rPr>
        <sz val="11"/>
        <color rgb="FF000000"/>
        <rFont val="Noto Sans"/>
        <family val="2"/>
      </rPr>
      <t xml:space="preserve">복도창고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</t>
    </r>
  </si>
  <si>
    <t xml:space="preserve">V</t>
  </si>
  <si>
    <r>
      <rPr>
        <sz val="11"/>
        <color rgb="FF000000"/>
        <rFont val="Noto Sans"/>
        <family val="2"/>
      </rPr>
      <t xml:space="preserve">화장실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</t>
    </r>
  </si>
  <si>
    <t xml:space="preserve">W</t>
  </si>
  <si>
    <t xml:space="preserve">옥상</t>
  </si>
  <si>
    <t xml:space="preserve">X</t>
  </si>
  <si>
    <t xml:space="preserve">Y</t>
  </si>
  <si>
    <t xml:space="preserve">Z</t>
  </si>
  <si>
    <t xml:space="preserve">기타</t>
  </si>
  <si>
    <t xml:space="preserve">비품조사 리스트</t>
  </si>
  <si>
    <t xml:space="preserve">2010.01.16</t>
  </si>
  <si>
    <t xml:space="preserve">예수희망 구즉교회</t>
  </si>
  <si>
    <t xml:space="preserve">no</t>
  </si>
  <si>
    <r>
      <rPr>
        <sz val="11"/>
        <color rgb="FF000000"/>
        <rFont val="Noto Sans"/>
        <family val="2"/>
      </rPr>
      <t xml:space="preserve">비품</t>
    </r>
    <r>
      <rPr>
        <sz val="11"/>
        <color rgb="FF000000"/>
        <rFont val="맑은 고딕"/>
        <family val="3"/>
        <charset val="129"/>
      </rPr>
      <t xml:space="preserve">NO  </t>
    </r>
  </si>
  <si>
    <t xml:space="preserve">층</t>
  </si>
  <si>
    <t xml:space="preserve">비품 이름</t>
  </si>
  <si>
    <t xml:space="preserve">재질</t>
  </si>
  <si>
    <r>
      <rPr>
        <sz val="11"/>
        <color rgb="FF000000"/>
        <rFont val="Noto Sans"/>
        <family val="2"/>
      </rPr>
      <t xml:space="preserve">규격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로</t>
    </r>
    <r>
      <rPr>
        <sz val="11"/>
        <color rgb="FF000000"/>
        <rFont val="맑은 고딕"/>
        <family val="3"/>
        <charset val="129"/>
      </rPr>
      <t xml:space="preserve">cm x </t>
    </r>
    <r>
      <rPr>
        <sz val="11"/>
        <color rgb="FF000000"/>
        <rFont val="Noto Sans"/>
        <family val="2"/>
      </rPr>
      <t xml:space="preserve">세로 </t>
    </r>
    <r>
      <rPr>
        <sz val="11"/>
        <color rgb="FF000000"/>
        <rFont val="맑은 고딕"/>
        <family val="3"/>
        <charset val="129"/>
      </rPr>
      <t xml:space="preserve">x </t>
    </r>
    <r>
      <rPr>
        <sz val="11"/>
        <color rgb="FF000000"/>
        <rFont val="Noto Sans"/>
        <family val="2"/>
      </rPr>
      <t xml:space="preserve">높이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보관상태</t>
  </si>
  <si>
    <t xml:space="preserve">수량</t>
  </si>
  <si>
    <t xml:space="preserve">비 고</t>
  </si>
  <si>
    <r>
      <rPr>
        <sz val="11"/>
        <color rgb="FF000000"/>
        <rFont val="Noto Sans"/>
        <family val="2"/>
      </rPr>
      <t xml:space="preserve">구매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기증</t>
    </r>
  </si>
  <si>
    <t xml:space="preserve">Ser. No.</t>
  </si>
  <si>
    <t xml:space="preserve">비품구분명</t>
  </si>
  <si>
    <r>
      <rPr>
        <sz val="11"/>
        <color rgb="FF000000"/>
        <rFont val="Noto Sans"/>
        <family val="2"/>
      </rPr>
      <t xml:space="preserve">비품</t>
    </r>
    <r>
      <rPr>
        <sz val="11"/>
        <color rgb="FF000000"/>
        <rFont val="돋움"/>
        <family val="3"/>
        <charset val="129"/>
      </rPr>
      <t xml:space="preserve">NO  </t>
    </r>
  </si>
  <si>
    <t xml:space="preserve">비품명   </t>
  </si>
  <si>
    <t xml:space="preserve">위치      </t>
  </si>
  <si>
    <t xml:space="preserve">조사일   </t>
  </si>
  <si>
    <t xml:space="preserve">관리처   </t>
  </si>
  <si>
    <t xml:space="preserve">AA001</t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</si>
  <si>
    <t xml:space="preserve">강대상 성경 받침대</t>
  </si>
  <si>
    <t xml:space="preserve">목재</t>
  </si>
  <si>
    <t xml:space="preserve">48 x 34 x 14</t>
  </si>
  <si>
    <t xml:space="preserve">상</t>
  </si>
  <si>
    <t xml:space="preserve">구매</t>
  </si>
  <si>
    <t xml:space="preserve">2010.01.31</t>
  </si>
  <si>
    <t xml:space="preserve">AA002</t>
  </si>
  <si>
    <t xml:space="preserve">강대상 의자</t>
  </si>
  <si>
    <t xml:space="preserve">70 x 61 x 100</t>
  </si>
  <si>
    <t xml:space="preserve">AA003</t>
  </si>
  <si>
    <t xml:space="preserve">강대상 장식 받침대</t>
  </si>
  <si>
    <t xml:space="preserve">48 x 29 x 57</t>
  </si>
  <si>
    <t xml:space="preserve">AA004</t>
  </si>
  <si>
    <r>
      <rPr>
        <sz val="11"/>
        <color rgb="FF000000"/>
        <rFont val="Noto Sans"/>
        <family val="2"/>
      </rPr>
      <t xml:space="preserve">강대상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125 x 61 x 90</t>
  </si>
  <si>
    <t xml:space="preserve">AA005</t>
  </si>
  <si>
    <r>
      <rPr>
        <sz val="11"/>
        <color rgb="FF000000"/>
        <rFont val="Noto Sans"/>
        <family val="2"/>
      </rPr>
      <t xml:space="preserve">강대상</t>
    </r>
    <r>
      <rPr>
        <sz val="11"/>
        <color rgb="FF000000"/>
        <rFont val="맑은 고딕"/>
        <family val="3"/>
        <charset val="129"/>
      </rPr>
      <t xml:space="preserve">(Main)</t>
    </r>
  </si>
  <si>
    <t xml:space="preserve">117 x 85 x 112</t>
  </si>
  <si>
    <t xml:space="preserve">AA006</t>
  </si>
  <si>
    <r>
      <rPr>
        <sz val="11"/>
        <color rgb="FF000000"/>
        <rFont val="Noto Sans"/>
        <family val="2"/>
      </rPr>
      <t xml:space="preserve">강대상</t>
    </r>
    <r>
      <rPr>
        <sz val="11"/>
        <color rgb="FF000000"/>
        <rFont val="맑은 고딕"/>
        <family val="3"/>
        <charset val="129"/>
      </rPr>
      <t xml:space="preserve">(Main) </t>
    </r>
    <r>
      <rPr>
        <sz val="11"/>
        <color rgb="FF000000"/>
        <rFont val="Noto Sans"/>
        <family val="2"/>
      </rPr>
      <t xml:space="preserve">받침대</t>
    </r>
  </si>
  <si>
    <t xml:space="preserve">122 x 24 x 19</t>
  </si>
  <si>
    <t xml:space="preserve">AA007</t>
  </si>
  <si>
    <r>
      <rPr>
        <sz val="11"/>
        <color rgb="FF000000"/>
        <rFont val="Noto Sans"/>
        <family val="2"/>
      </rPr>
      <t xml:space="preserve">강대상</t>
    </r>
    <r>
      <rPr>
        <sz val="11"/>
        <color rgb="FF000000"/>
        <rFont val="맑은 고딕"/>
        <family val="3"/>
        <charset val="129"/>
      </rPr>
      <t xml:space="preserve">(Main) </t>
    </r>
    <r>
      <rPr>
        <sz val="11"/>
        <color rgb="FF000000"/>
        <rFont val="Noto Sans"/>
        <family val="2"/>
      </rPr>
      <t xml:space="preserve">발판</t>
    </r>
  </si>
  <si>
    <t xml:space="preserve">61 x 65 x 12</t>
  </si>
  <si>
    <t xml:space="preserve">007</t>
  </si>
  <si>
    <t xml:space="preserve">AA008</t>
  </si>
  <si>
    <r>
      <rPr>
        <sz val="11"/>
        <color rgb="FF000000"/>
        <rFont val="Noto Sans"/>
        <family val="2"/>
      </rPr>
      <t xml:space="preserve">그랜드 피아노</t>
    </r>
    <r>
      <rPr>
        <sz val="11"/>
        <color rgb="FF000000"/>
        <rFont val="맑은 고딕"/>
        <family val="3"/>
        <charset val="129"/>
      </rPr>
      <t xml:space="preserve">(YAMAHA)</t>
    </r>
  </si>
  <si>
    <t xml:space="preserve">성가대</t>
  </si>
  <si>
    <t xml:space="preserve">008</t>
  </si>
  <si>
    <t xml:space="preserve">AA009</t>
  </si>
  <si>
    <r>
      <rPr>
        <sz val="11"/>
        <color rgb="FF000000"/>
        <rFont val="Noto Sans"/>
        <family val="2"/>
      </rPr>
      <t xml:space="preserve">그랜드 피아노</t>
    </r>
    <r>
      <rPr>
        <sz val="11"/>
        <color rgb="FF000000"/>
        <rFont val="맑은 고딕"/>
        <family val="3"/>
        <charset val="129"/>
      </rPr>
      <t xml:space="preserve">(YAMAHA) </t>
    </r>
    <r>
      <rPr>
        <sz val="11"/>
        <color rgb="FF000000"/>
        <rFont val="Noto Sans"/>
        <family val="2"/>
      </rPr>
      <t xml:space="preserve">의자</t>
    </r>
  </si>
  <si>
    <t xml:space="preserve">009</t>
  </si>
  <si>
    <t xml:space="preserve">AA010</t>
  </si>
  <si>
    <r>
      <rPr>
        <sz val="11"/>
        <color rgb="FF000000"/>
        <rFont val="Noto Sans"/>
        <family val="2"/>
      </rPr>
      <t xml:space="preserve">보조 강대상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바닥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바퀴 달린것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9 x 52 x 110</t>
  </si>
  <si>
    <r>
      <rPr>
        <sz val="11"/>
        <color rgb="FF000000"/>
        <rFont val="Noto Sans"/>
        <family val="2"/>
      </rPr>
      <t xml:space="preserve">바퀴달린것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바닥용</t>
    </r>
  </si>
  <si>
    <t xml:space="preserve">010</t>
  </si>
  <si>
    <t xml:space="preserve">AA011</t>
  </si>
  <si>
    <r>
      <rPr>
        <sz val="11"/>
        <color rgb="FF000000"/>
        <rFont val="Noto Sans"/>
        <family val="2"/>
      </rPr>
      <t xml:space="preserve">서류양식 보관장 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목재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유리</t>
    </r>
  </si>
  <si>
    <t xml:space="preserve">121 x 36 x 94</t>
  </si>
  <si>
    <t xml:space="preserve">011</t>
  </si>
  <si>
    <t xml:space="preserve">AA012</t>
  </si>
  <si>
    <r>
      <rPr>
        <sz val="11"/>
        <color rgb="FF000000"/>
        <rFont val="Noto Sans"/>
        <family val="2"/>
      </rPr>
      <t xml:space="preserve">서류양식 보관장 </t>
    </r>
    <r>
      <rPr>
        <sz val="11"/>
        <color rgb="FF000000"/>
        <rFont val="맑은 고딕"/>
        <family val="3"/>
        <charset val="129"/>
      </rPr>
      <t xml:space="preserve">2</t>
    </r>
  </si>
  <si>
    <t xml:space="preserve">118 x 44 x 120</t>
  </si>
  <si>
    <t xml:space="preserve">012</t>
  </si>
  <si>
    <t xml:space="preserve">AA013</t>
  </si>
  <si>
    <t xml:space="preserve">성가대 장의자</t>
  </si>
  <si>
    <t xml:space="preserve">210 x 60 x 80</t>
  </si>
  <si>
    <t xml:space="preserve">013</t>
  </si>
  <si>
    <t xml:space="preserve">AA014</t>
  </si>
  <si>
    <r>
      <rPr>
        <sz val="11"/>
        <color rgb="FF000000"/>
        <rFont val="Noto Sans"/>
        <family val="2"/>
      </rPr>
      <t xml:space="preserve">성가대 지휘자 </t>
    </r>
    <r>
      <rPr>
        <sz val="11"/>
        <color rgb="FF000000"/>
        <rFont val="맑은 고딕"/>
        <family val="3"/>
        <charset val="129"/>
      </rPr>
      <t xml:space="preserve">Table</t>
    </r>
  </si>
  <si>
    <t xml:space="preserve">60 x 40 x 110</t>
  </si>
  <si>
    <t xml:space="preserve">014</t>
  </si>
  <si>
    <t xml:space="preserve">AA015</t>
  </si>
  <si>
    <r>
      <rPr>
        <sz val="11"/>
        <color rgb="FF000000"/>
        <rFont val="Noto Sans"/>
        <family val="2"/>
      </rPr>
      <t xml:space="preserve">성수함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육각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44 x 44 x 125</t>
  </si>
  <si>
    <t xml:space="preserve">015</t>
  </si>
  <si>
    <t xml:space="preserve">AA016</t>
  </si>
  <si>
    <r>
      <rPr>
        <sz val="11"/>
        <color rgb="FF000000"/>
        <rFont val="Noto Sans"/>
        <family val="2"/>
      </rPr>
      <t xml:space="preserve">십자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당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6</t>
  </si>
  <si>
    <t xml:space="preserve">AA017</t>
  </si>
  <si>
    <t xml:space="preserve">예배시작 종</t>
  </si>
  <si>
    <t xml:space="preserve">동</t>
  </si>
  <si>
    <t xml:space="preserve">017</t>
  </si>
  <si>
    <t xml:space="preserve">AA018</t>
  </si>
  <si>
    <t xml:space="preserve">예배용 장의자</t>
  </si>
  <si>
    <t xml:space="preserve">018</t>
  </si>
  <si>
    <t xml:space="preserve">AA019</t>
  </si>
  <si>
    <t xml:space="preserve">180 x 60 x 80</t>
  </si>
  <si>
    <t xml:space="preserve">019</t>
  </si>
  <si>
    <t xml:space="preserve">AA020</t>
  </si>
  <si>
    <t xml:space="preserve">286 x 60 x 80</t>
  </si>
  <si>
    <t xml:space="preserve">본당 뒷편</t>
  </si>
  <si>
    <t xml:space="preserve">020</t>
  </si>
  <si>
    <t xml:space="preserve">AA021</t>
  </si>
  <si>
    <t xml:space="preserve">105 x 60 x 80</t>
  </si>
  <si>
    <t xml:space="preserve">021</t>
  </si>
  <si>
    <t xml:space="preserve">AA022</t>
  </si>
  <si>
    <r>
      <rPr>
        <sz val="11"/>
        <color rgb="FF000000"/>
        <rFont val="Noto Sans"/>
        <family val="2"/>
      </rPr>
      <t xml:space="preserve">예배용 장의자 앞가리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가대석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13 x 23 x 80</t>
  </si>
  <si>
    <t xml:space="preserve">성가대석</t>
  </si>
  <si>
    <t xml:space="preserve">022</t>
  </si>
  <si>
    <t xml:space="preserve">AA023</t>
  </si>
  <si>
    <r>
      <rPr>
        <sz val="11"/>
        <color rgb="FF000000"/>
        <rFont val="Noto Sans"/>
        <family val="2"/>
      </rPr>
      <t xml:space="preserve">예배용 장의자 앞가리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배석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예배석</t>
  </si>
  <si>
    <t xml:space="preserve">023</t>
  </si>
  <si>
    <t xml:space="preserve">AA024</t>
  </si>
  <si>
    <r>
      <rPr>
        <sz val="11"/>
        <color rgb="FF000000"/>
        <rFont val="Noto Sans"/>
        <family val="2"/>
      </rPr>
      <t xml:space="preserve">예배용 장의자 패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깔개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3 x 36 x 5</t>
  </si>
  <si>
    <t xml:space="preserve">024</t>
  </si>
  <si>
    <t xml:space="preserve">AA025</t>
  </si>
  <si>
    <t xml:space="preserve">173 x 36 x 5</t>
  </si>
  <si>
    <t xml:space="preserve">025</t>
  </si>
  <si>
    <t xml:space="preserve">AA026</t>
  </si>
  <si>
    <t xml:space="preserve">98 x 36 x 5</t>
  </si>
  <si>
    <t xml:space="preserve">026</t>
  </si>
  <si>
    <t xml:space="preserve">AC001</t>
  </si>
  <si>
    <r>
      <rPr>
        <sz val="11"/>
        <color rgb="FF000000"/>
        <rFont val="Noto Sans"/>
        <family val="2"/>
      </rPr>
      <t xml:space="preserve">롤스크린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십자가 옆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천</t>
  </si>
  <si>
    <t xml:space="preserve">AC002</t>
  </si>
  <si>
    <t xml:space="preserve">방송실 의자</t>
  </si>
  <si>
    <t xml:space="preserve">중</t>
  </si>
  <si>
    <t xml:space="preserve">방송실</t>
  </si>
  <si>
    <t xml:space="preserve">AC003</t>
  </si>
  <si>
    <t xml:space="preserve">스피커 받침대</t>
  </si>
  <si>
    <t xml:space="preserve">70 x 60 x 110</t>
  </si>
  <si>
    <t xml:space="preserve">AD001</t>
  </si>
  <si>
    <r>
      <rPr>
        <sz val="11"/>
        <color rgb="FF000000"/>
        <rFont val="Noto Sans"/>
        <family val="2"/>
      </rPr>
      <t xml:space="preserve">원형의자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드럼 옆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드럼 옆</t>
  </si>
  <si>
    <t xml:space="preserve">AD002</t>
  </si>
  <si>
    <r>
      <rPr>
        <sz val="11"/>
        <color rgb="FF000000"/>
        <rFont val="Noto Sans"/>
        <family val="2"/>
      </rPr>
      <t xml:space="preserve">접의식 의자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드럼 옆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AD003</t>
  </si>
  <si>
    <r>
      <rPr>
        <sz val="11"/>
        <color rgb="FF000000"/>
        <rFont val="Noto Sans"/>
        <family val="2"/>
      </rPr>
      <t xml:space="preserve">책꽃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속회보고서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3 x 17 x 23</t>
  </si>
  <si>
    <t xml:space="preserve">AI001</t>
  </si>
  <si>
    <r>
      <rPr>
        <sz val="11"/>
        <color rgb="FF000000"/>
        <rFont val="Noto Sans"/>
        <family val="2"/>
      </rPr>
      <t xml:space="preserve">가스난로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철재</t>
  </si>
  <si>
    <t xml:space="preserve">AI002</t>
  </si>
  <si>
    <r>
      <rPr>
        <sz val="11"/>
        <color rgb="FF000000"/>
        <rFont val="Noto Sans"/>
        <family val="2"/>
      </rPr>
      <t xml:space="preserve">가스난로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42 x 42 x 218</t>
  </si>
  <si>
    <t xml:space="preserve">patio skp100</t>
  </si>
  <si>
    <t xml:space="preserve">AI003</t>
  </si>
  <si>
    <r>
      <rPr>
        <sz val="11"/>
        <color rgb="FF000000"/>
        <rFont val="Noto Sans"/>
        <family val="2"/>
      </rPr>
      <t xml:space="preserve">가스통 </t>
    </r>
    <r>
      <rPr>
        <sz val="11"/>
        <color rgb="FF000000"/>
        <rFont val="맑은 고딕"/>
        <family val="3"/>
        <charset val="129"/>
      </rPr>
      <t xml:space="preserve">(20kg)</t>
    </r>
  </si>
  <si>
    <t xml:space="preserve">20kg</t>
  </si>
  <si>
    <r>
      <rPr>
        <sz val="11"/>
        <color rgb="FF000000"/>
        <rFont val="Noto Sans"/>
        <family val="2"/>
      </rPr>
      <t xml:space="preserve">성가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스난로와 결합</t>
    </r>
  </si>
  <si>
    <t xml:space="preserve">AI004</t>
  </si>
  <si>
    <r>
      <rPr>
        <sz val="11"/>
        <color rgb="FF000000"/>
        <rFont val="Noto Sans"/>
        <family val="2"/>
      </rPr>
      <t xml:space="preserve">가스통 </t>
    </r>
    <r>
      <rPr>
        <sz val="11"/>
        <color rgb="FF000000"/>
        <rFont val="맑은 고딕"/>
        <family val="3"/>
        <charset val="129"/>
      </rPr>
      <t xml:space="preserve">(50kg)</t>
    </r>
  </si>
  <si>
    <t xml:space="preserve">50kg</t>
  </si>
  <si>
    <t xml:space="preserve">가스난로와 결합</t>
  </si>
  <si>
    <t xml:space="preserve">AI005</t>
  </si>
  <si>
    <r>
      <rPr>
        <sz val="11"/>
        <color rgb="FF000000"/>
        <rFont val="Noto Sans"/>
        <family val="2"/>
      </rPr>
      <t xml:space="preserve">전기온풍기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방송실</t>
    </r>
    <r>
      <rPr>
        <sz val="11"/>
        <color rgb="FF000000"/>
        <rFont val="맑은 고딕"/>
        <family val="3"/>
        <charset val="129"/>
      </rPr>
      <t xml:space="preserve">,Pabis korea)</t>
    </r>
  </si>
  <si>
    <t xml:space="preserve">AL001</t>
  </si>
  <si>
    <r>
      <rPr>
        <sz val="11"/>
        <color rgb="FF000000"/>
        <rFont val="Noto Sans"/>
        <family val="2"/>
      </rPr>
      <t xml:space="preserve">화분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大 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강대상 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AL002</t>
  </si>
  <si>
    <r>
      <rPr>
        <sz val="11"/>
        <color rgb="FF000000"/>
        <rFont val="Noto Sans"/>
        <family val="2"/>
      </rPr>
      <t xml:space="preserve">화분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中 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본당 벽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본당뒤</t>
    </r>
  </si>
  <si>
    <t xml:space="preserve">AM001</t>
  </si>
  <si>
    <r>
      <rPr>
        <sz val="11"/>
        <color rgb="FF000000"/>
        <rFont val="Noto Sans"/>
        <family val="2"/>
      </rPr>
      <t xml:space="preserve">성화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155 x 180 x 10</t>
  </si>
  <si>
    <t xml:space="preserve">AN001</t>
  </si>
  <si>
    <r>
      <rPr>
        <sz val="11"/>
        <color rgb="FF000000"/>
        <rFont val="Noto Sans"/>
        <family val="2"/>
      </rPr>
      <t xml:space="preserve">소화기 </t>
    </r>
    <r>
      <rPr>
        <sz val="11"/>
        <color rgb="FF000000"/>
        <rFont val="맑은 고딕"/>
        <family val="3"/>
        <charset val="129"/>
      </rPr>
      <t xml:space="preserve">(ABC </t>
    </r>
    <r>
      <rPr>
        <sz val="11"/>
        <color rgb="FF000000"/>
        <rFont val="Noto Sans"/>
        <family val="2"/>
      </rPr>
      <t xml:space="preserve">분말 소화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충전 완료</t>
  </si>
  <si>
    <t xml:space="preserve">AZ001</t>
  </si>
  <si>
    <t xml:space="preserve">벽걸이 시계</t>
  </si>
  <si>
    <t xml:space="preserve">BA001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</t>
    </r>
  </si>
  <si>
    <r>
      <rPr>
        <sz val="11"/>
        <color rgb="FF000000"/>
        <rFont val="Noto Sans"/>
        <family val="2"/>
      </rPr>
      <t xml:space="preserve">강대상 </t>
    </r>
    <r>
      <rPr>
        <sz val="11"/>
        <color rgb="FF000000"/>
        <rFont val="맑은 고딕"/>
        <family val="3"/>
        <charset val="129"/>
      </rPr>
      <t xml:space="preserve">(4</t>
    </r>
    <r>
      <rPr>
        <sz val="11"/>
        <color rgb="FF000000"/>
        <rFont val="Noto Sans"/>
        <family val="2"/>
      </rPr>
      <t xml:space="preserve">층 소예배실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단상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105 x 64 x 87</t>
  </si>
  <si>
    <t xml:space="preserve">BA002</t>
  </si>
  <si>
    <r>
      <rPr>
        <sz val="11"/>
        <color rgb="FF000000"/>
        <rFont val="Noto Sans"/>
        <family val="2"/>
      </rPr>
      <t xml:space="preserve">보조 강대상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맑은 고딕"/>
        <family val="3"/>
        <charset val="129"/>
      </rPr>
      <t xml:space="preserve">,4</t>
    </r>
    <r>
      <rPr>
        <sz val="11"/>
        <color rgb="FF000000"/>
        <rFont val="Noto Sans"/>
        <family val="2"/>
      </rPr>
      <t xml:space="preserve">층 소예배실 바닥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0 x 53 x 112</t>
  </si>
  <si>
    <t xml:space="preserve">BA003</t>
  </si>
  <si>
    <r>
      <rPr>
        <sz val="11"/>
        <color rgb="FF000000"/>
        <rFont val="Noto Sans"/>
        <family val="2"/>
      </rPr>
      <t xml:space="preserve">성경 받침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강대상 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48 x 36 x 15</t>
  </si>
  <si>
    <t xml:space="preserve">BA004</t>
  </si>
  <si>
    <r>
      <rPr>
        <sz val="11"/>
        <color rgb="FF000000"/>
        <rFont val="Noto Sans"/>
        <family val="2"/>
      </rPr>
      <t xml:space="preserve">십자가 </t>
    </r>
    <r>
      <rPr>
        <sz val="11"/>
        <color rgb="FF000000"/>
        <rFont val="맑은 고딕"/>
        <family val="3"/>
        <charset val="129"/>
      </rPr>
      <t xml:space="preserve">(4</t>
    </r>
    <r>
      <rPr>
        <sz val="11"/>
        <color rgb="FF000000"/>
        <rFont val="Noto Sans"/>
        <family val="2"/>
      </rPr>
      <t xml:space="preserve">층 소예배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BA005</t>
  </si>
  <si>
    <t xml:space="preserve">BA006</t>
  </si>
  <si>
    <t xml:space="preserve">120 x 60 x 80</t>
  </si>
  <si>
    <t xml:space="preserve">BA007</t>
  </si>
  <si>
    <t xml:space="preserve">90 x 60 x 80</t>
  </si>
  <si>
    <t xml:space="preserve">BA008</t>
  </si>
  <si>
    <r>
      <rPr>
        <sz val="11"/>
        <color rgb="FF000000"/>
        <rFont val="Noto Sans"/>
        <family val="2"/>
      </rPr>
      <t xml:space="preserve">예배용 장의자 앞가리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예배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BA009</t>
  </si>
  <si>
    <t xml:space="preserve">BA010</t>
  </si>
  <si>
    <t xml:space="preserve">피아노 의자</t>
  </si>
  <si>
    <t xml:space="preserve">77 x 37 x 47</t>
  </si>
  <si>
    <t xml:space="preserve">BA011</t>
  </si>
  <si>
    <r>
      <rPr>
        <sz val="11"/>
        <color rgb="FF000000"/>
        <rFont val="Noto Sans"/>
        <family val="2"/>
      </rPr>
      <t xml:space="preserve">피아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예배실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삼익 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BB001</t>
  </si>
  <si>
    <r>
      <rPr>
        <sz val="11"/>
        <color rgb="FF000000"/>
        <rFont val="Noto Sans"/>
        <family val="2"/>
      </rPr>
      <t xml:space="preserve">보면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철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43 x 32 x 70</t>
  </si>
  <si>
    <t xml:space="preserve">BC001</t>
  </si>
  <si>
    <t xml:space="preserve">빔 프로젝트 받침대</t>
  </si>
  <si>
    <t xml:space="preserve">60 x 40 x 67</t>
  </si>
  <si>
    <t xml:space="preserve">BD001</t>
  </si>
  <si>
    <t xml:space="preserve">드럼 원형의자</t>
  </si>
  <si>
    <t xml:space="preserve">BD002</t>
  </si>
  <si>
    <r>
      <rPr>
        <sz val="11"/>
        <color rgb="FF000000"/>
        <rFont val="Noto Sans"/>
        <family val="2"/>
      </rPr>
      <t xml:space="preserve">수납장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예배실 게시판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86 x 50 x 90</t>
  </si>
  <si>
    <t xml:space="preserve">소예배실 게시판 밑</t>
  </si>
  <si>
    <t xml:space="preserve">BD003</t>
  </si>
  <si>
    <r>
      <rPr>
        <sz val="11"/>
        <color rgb="FF000000"/>
        <rFont val="Noto Sans"/>
        <family val="2"/>
      </rPr>
      <t xml:space="preserve">수납장 상판유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예배실 게시판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유리</t>
  </si>
  <si>
    <t xml:space="preserve">260 x 50 x 1</t>
  </si>
  <si>
    <t xml:space="preserve">BZ001</t>
  </si>
  <si>
    <t xml:space="preserve">CA001</t>
  </si>
  <si>
    <t xml:space="preserve">강대상 받침대</t>
  </si>
  <si>
    <t xml:space="preserve">245 x 122 x 20</t>
  </si>
  <si>
    <t xml:space="preserve">CA002</t>
  </si>
  <si>
    <r>
      <rPr>
        <sz val="11"/>
        <color rgb="FF000000"/>
        <rFont val="Noto Sans"/>
        <family val="2"/>
      </rPr>
      <t xml:space="preserve">강대상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아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92 x 75 x 115</t>
  </si>
  <si>
    <t xml:space="preserve">CA003</t>
  </si>
  <si>
    <r>
      <rPr>
        <sz val="11"/>
        <color rgb="FF000000"/>
        <rFont val="Noto Sans"/>
        <family val="2"/>
      </rPr>
      <t xml:space="preserve">예배용 장의자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아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105 x 60 x80 </t>
  </si>
  <si>
    <t xml:space="preserve">CC001</t>
  </si>
  <si>
    <t xml:space="preserve">CD001</t>
  </si>
  <si>
    <r>
      <rPr>
        <sz val="11"/>
        <color rgb="FF000000"/>
        <rFont val="Noto Sans"/>
        <family val="2"/>
      </rPr>
      <t xml:space="preserve">유아용 </t>
    </r>
    <r>
      <rPr>
        <sz val="11"/>
        <color rgb="FF000000"/>
        <rFont val="맑은 고딕"/>
        <family val="3"/>
        <charset val="129"/>
      </rPr>
      <t xml:space="preserve">Table</t>
    </r>
  </si>
  <si>
    <t xml:space="preserve">120 x 74 x 32</t>
  </si>
  <si>
    <t xml:space="preserve">CD002</t>
  </si>
  <si>
    <t xml:space="preserve">유아실입구</t>
  </si>
  <si>
    <r>
      <rPr>
        <sz val="11"/>
        <color rgb="FF000000"/>
        <rFont val="Noto Sans"/>
        <family val="2"/>
      </rPr>
      <t xml:space="preserve">장식장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보관함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상단</t>
    </r>
  </si>
  <si>
    <t xml:space="preserve">82 x 35 x 60</t>
  </si>
  <si>
    <t xml:space="preserve">CD003</t>
  </si>
  <si>
    <r>
      <rPr>
        <sz val="11"/>
        <color rgb="FF000000"/>
        <rFont val="Noto Sans"/>
        <family val="2"/>
      </rPr>
      <t xml:space="preserve">장식장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보관함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하단</t>
    </r>
  </si>
  <si>
    <t xml:space="preserve">82 x 35 x 200</t>
  </si>
  <si>
    <t xml:space="preserve">CD004</t>
  </si>
  <si>
    <t xml:space="preserve">책꽃이</t>
  </si>
  <si>
    <t xml:space="preserve">80 x 40 x 200</t>
  </si>
  <si>
    <t xml:space="preserve">CD005</t>
  </si>
  <si>
    <r>
      <rPr>
        <sz val="11"/>
        <color rgb="FF000000"/>
        <rFont val="Noto Sans"/>
        <family val="2"/>
      </rPr>
      <t xml:space="preserve">캐비닛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철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86 x 35 x 180</t>
  </si>
  <si>
    <t xml:space="preserve">CJ001</t>
  </si>
  <si>
    <r>
      <rPr>
        <sz val="11"/>
        <color rgb="FF000000"/>
        <rFont val="Noto Sans"/>
        <family val="2"/>
      </rPr>
      <t xml:space="preserve">탁구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챔피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목재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철재</t>
    </r>
  </si>
  <si>
    <t xml:space="preserve">CZ001</t>
  </si>
  <si>
    <t xml:space="preserve">바닥 매트</t>
  </si>
  <si>
    <t xml:space="preserve">PVC</t>
  </si>
  <si>
    <t xml:space="preserve">102 x 102 x 2</t>
  </si>
  <si>
    <t xml:space="preserve">CZ002</t>
  </si>
  <si>
    <t xml:space="preserve">DA001</t>
  </si>
  <si>
    <t xml:space="preserve">308 x 60 x 80</t>
  </si>
  <si>
    <t xml:space="preserve">DA002</t>
  </si>
  <si>
    <r>
      <rPr>
        <sz val="11"/>
        <color rgb="FF000000"/>
        <rFont val="Noto Sans"/>
        <family val="2"/>
      </rPr>
      <t xml:space="preserve">예배용 장의자 앞가리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모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DA003</t>
  </si>
  <si>
    <t xml:space="preserve">302 x 36 x 5</t>
  </si>
  <si>
    <t xml:space="preserve">DA004</t>
  </si>
  <si>
    <t xml:space="preserve">210 x 36 x 5</t>
  </si>
  <si>
    <t xml:space="preserve">DI001</t>
  </si>
  <si>
    <r>
      <rPr>
        <sz val="11"/>
        <color rgb="FF000000"/>
        <rFont val="Noto Sans"/>
        <family val="2"/>
      </rPr>
      <t xml:space="preserve">선풍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스텐드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DI002</t>
  </si>
  <si>
    <r>
      <rPr>
        <sz val="11"/>
        <color rgb="FF000000"/>
        <rFont val="Noto Sans"/>
        <family val="2"/>
      </rPr>
      <t xml:space="preserve">선풍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좌식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신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DI003</t>
  </si>
  <si>
    <r>
      <rPr>
        <sz val="11"/>
        <color rgb="FF000000"/>
        <rFont val="Noto Sans"/>
        <family val="2"/>
      </rPr>
      <t xml:space="preserve">히터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선풍기형</t>
    </r>
    <r>
      <rPr>
        <sz val="11"/>
        <color rgb="FF000000"/>
        <rFont val="맑은 고딕"/>
        <family val="3"/>
        <charset val="129"/>
      </rPr>
      <t xml:space="preserve">, 900W)</t>
    </r>
  </si>
  <si>
    <t xml:space="preserve">EA001</t>
  </si>
  <si>
    <t xml:space="preserve">EA002</t>
  </si>
  <si>
    <r>
      <rPr>
        <sz val="11"/>
        <color rgb="FF000000"/>
        <rFont val="Noto Sans"/>
        <family val="2"/>
      </rPr>
      <t xml:space="preserve">예배용 장의자 앞가리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가대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성개대실</t>
  </si>
  <si>
    <t xml:space="preserve">EB001</t>
  </si>
  <si>
    <r>
      <rPr>
        <sz val="11"/>
        <color rgb="FF000000"/>
        <rFont val="Noto Sans"/>
        <family val="2"/>
      </rPr>
      <t xml:space="preserve">교회성가곡집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남성성가곡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책</t>
  </si>
  <si>
    <t xml:space="preserve">EB002</t>
  </si>
  <si>
    <t xml:space="preserve">그랜드 피아노 의자</t>
  </si>
  <si>
    <t xml:space="preserve">56 x 34 x 49</t>
  </si>
  <si>
    <t xml:space="preserve">EB003</t>
  </si>
  <si>
    <r>
      <rPr>
        <sz val="11"/>
        <color rgb="FF000000"/>
        <rFont val="Noto Sans"/>
        <family val="2"/>
      </rPr>
      <t xml:space="preserve">그랜드 피아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EB004</t>
  </si>
  <si>
    <r>
      <rPr>
        <sz val="11"/>
        <color rgb="FF000000"/>
        <rFont val="Noto Sans"/>
        <family val="2"/>
      </rPr>
      <t xml:space="preserve">마하나임 성가대가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휘자 </t>
    </r>
    <r>
      <rPr>
        <sz val="11"/>
        <color rgb="FF000000"/>
        <rFont val="맑은 고딕"/>
        <family val="3"/>
        <charset val="129"/>
      </rPr>
      <t xml:space="preserve">M)</t>
    </r>
  </si>
  <si>
    <t xml:space="preserve">의상</t>
  </si>
  <si>
    <t xml:space="preserve">EB005</t>
  </si>
  <si>
    <r>
      <rPr>
        <sz val="11"/>
        <color rgb="FF000000"/>
        <rFont val="Noto Sans"/>
        <family val="2"/>
      </rPr>
      <t xml:space="preserve">마하나임 성가대가운</t>
    </r>
    <r>
      <rPr>
        <sz val="11"/>
        <color rgb="FF000000"/>
        <rFont val="맑은 고딕"/>
        <family val="3"/>
        <charset val="129"/>
      </rPr>
      <t xml:space="preserve">(L)</t>
    </r>
  </si>
  <si>
    <t xml:space="preserve">EB006</t>
  </si>
  <si>
    <r>
      <rPr>
        <sz val="11"/>
        <color rgb="FF000000"/>
        <rFont val="Noto Sans"/>
        <family val="2"/>
      </rPr>
      <t xml:space="preserve">마하나임 성가대가운</t>
    </r>
    <r>
      <rPr>
        <sz val="11"/>
        <color rgb="FF000000"/>
        <rFont val="맑은 고딕"/>
        <family val="3"/>
        <charset val="129"/>
      </rPr>
      <t xml:space="preserve">(M)</t>
    </r>
  </si>
  <si>
    <t xml:space="preserve">EB007</t>
  </si>
  <si>
    <r>
      <rPr>
        <sz val="11"/>
        <color rgb="FF000000"/>
        <rFont val="Noto Sans"/>
        <family val="2"/>
      </rPr>
      <t xml:space="preserve">마하나임 성가대가운</t>
    </r>
    <r>
      <rPr>
        <sz val="11"/>
        <color rgb="FF000000"/>
        <rFont val="맑은 고딕"/>
        <family val="3"/>
        <charset val="129"/>
      </rPr>
      <t xml:space="preserve">(S)</t>
    </r>
  </si>
  <si>
    <t xml:space="preserve">EB008</t>
  </si>
  <si>
    <r>
      <rPr>
        <sz val="11"/>
        <color rgb="FF000000"/>
        <rFont val="Noto Sans"/>
        <family val="2"/>
      </rPr>
      <t xml:space="preserve">부활절 칸타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믿는자여 일어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EB009</t>
  </si>
  <si>
    <r>
      <rPr>
        <sz val="11"/>
        <color rgb="FF000000"/>
        <rFont val="Noto Sans"/>
        <family val="2"/>
      </rPr>
      <t xml:space="preserve">부활절 칸타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능하신 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EB010</t>
  </si>
  <si>
    <r>
      <rPr>
        <sz val="11"/>
        <color rgb="FF000000"/>
        <rFont val="Noto Sans"/>
        <family val="2"/>
      </rPr>
      <t xml:space="preserve">부활절 칸타타</t>
    </r>
    <r>
      <rPr>
        <sz val="11"/>
        <color rgb="FF000000"/>
        <rFont val="맑은 고딕"/>
        <family val="3"/>
        <charset val="129"/>
      </rPr>
      <t xml:space="preserve">(I AM)</t>
    </r>
  </si>
  <si>
    <t xml:space="preserve">EB011</t>
  </si>
  <si>
    <r>
      <rPr>
        <sz val="11"/>
        <color rgb="FF000000"/>
        <rFont val="Noto Sans"/>
        <family val="2"/>
      </rPr>
      <t xml:space="preserve">성가대 옷장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80 x 35 x 60</t>
  </si>
  <si>
    <t xml:space="preserve">EB012</t>
  </si>
  <si>
    <r>
      <rPr>
        <sz val="11"/>
        <color rgb="FF000000"/>
        <rFont val="Noto Sans"/>
        <family val="2"/>
      </rPr>
      <t xml:space="preserve">성가대 옷장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하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80 x 35 x 200</t>
  </si>
  <si>
    <t xml:space="preserve">EB013</t>
  </si>
  <si>
    <r>
      <rPr>
        <sz val="11"/>
        <color rgb="FF000000"/>
        <rFont val="Noto Sans"/>
        <family val="2"/>
      </rPr>
      <t xml:space="preserve">아가페 찬양 </t>
    </r>
    <r>
      <rPr>
        <sz val="11"/>
        <color rgb="FF000000"/>
        <rFont val="맑은 고딕"/>
        <family val="3"/>
        <charset val="129"/>
      </rPr>
      <t xml:space="preserve">I</t>
    </r>
  </si>
  <si>
    <t xml:space="preserve">EB014</t>
  </si>
  <si>
    <r>
      <rPr>
        <sz val="11"/>
        <color rgb="FF000000"/>
        <rFont val="Noto Sans"/>
        <family val="2"/>
      </rPr>
      <t xml:space="preserve">아동부 성가대가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노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EB015</t>
  </si>
  <si>
    <r>
      <rPr>
        <sz val="11"/>
        <color rgb="FF000000"/>
        <rFont val="Noto Sans"/>
        <family val="2"/>
      </rPr>
      <t xml:space="preserve">아동부 성가대가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핑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EB016</t>
  </si>
  <si>
    <t xml:space="preserve">어린이 성가곡</t>
  </si>
  <si>
    <t xml:space="preserve">EB017</t>
  </si>
  <si>
    <r>
      <rPr>
        <sz val="11"/>
        <color rgb="FF000000"/>
        <rFont val="Noto Sans"/>
        <family val="2"/>
      </rPr>
      <t xml:space="preserve">유빌라데 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집</t>
    </r>
  </si>
  <si>
    <t xml:space="preserve">EB018</t>
  </si>
  <si>
    <r>
      <rPr>
        <sz val="11"/>
        <color rgb="FF000000"/>
        <rFont val="Noto Sans"/>
        <family val="2"/>
      </rPr>
      <t xml:space="preserve">유빌라데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집</t>
    </r>
  </si>
  <si>
    <t xml:space="preserve">EB019</t>
  </si>
  <si>
    <r>
      <rPr>
        <sz val="11"/>
        <color rgb="FF000000"/>
        <rFont val="Noto Sans"/>
        <family val="2"/>
      </rPr>
      <t xml:space="preserve">유빌라데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집</t>
    </r>
  </si>
  <si>
    <t xml:space="preserve">EB020</t>
  </si>
  <si>
    <r>
      <rPr>
        <sz val="11"/>
        <color rgb="FF000000"/>
        <rFont val="Noto Sans"/>
        <family val="2"/>
      </rPr>
      <t xml:space="preserve">유빌라데 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집</t>
    </r>
  </si>
  <si>
    <t xml:space="preserve">EB021</t>
  </si>
  <si>
    <t xml:space="preserve">이동식 괘도걸이</t>
  </si>
  <si>
    <t xml:space="preserve">EB022</t>
  </si>
  <si>
    <r>
      <rPr>
        <sz val="11"/>
        <color rgb="FF000000"/>
        <rFont val="Noto Sans"/>
        <family val="2"/>
      </rPr>
      <t xml:space="preserve">중앙성가 </t>
    </r>
    <r>
      <rPr>
        <sz val="11"/>
        <color rgb="FF000000"/>
        <rFont val="맑은 고딕"/>
        <family val="3"/>
        <charset val="129"/>
      </rPr>
      <t xml:space="preserve">3</t>
    </r>
  </si>
  <si>
    <t xml:space="preserve">EB023</t>
  </si>
  <si>
    <r>
      <rPr>
        <sz val="11"/>
        <color rgb="FF000000"/>
        <rFont val="Noto Sans"/>
        <family val="2"/>
      </rPr>
      <t xml:space="preserve">중앙성가 </t>
    </r>
    <r>
      <rPr>
        <sz val="11"/>
        <color rgb="FF000000"/>
        <rFont val="맑은 고딕"/>
        <family val="3"/>
        <charset val="129"/>
      </rPr>
      <t xml:space="preserve">4</t>
    </r>
  </si>
  <si>
    <t xml:space="preserve">EB024</t>
  </si>
  <si>
    <r>
      <rPr>
        <sz val="11"/>
        <color rgb="FF000000"/>
        <rFont val="Noto Sans"/>
        <family val="2"/>
      </rPr>
      <t xml:space="preserve">중앙성가 </t>
    </r>
    <r>
      <rPr>
        <sz val="11"/>
        <color rgb="FF000000"/>
        <rFont val="맑은 고딕"/>
        <family val="3"/>
        <charset val="129"/>
      </rPr>
      <t xml:space="preserve">5</t>
    </r>
  </si>
  <si>
    <t xml:space="preserve">EB025</t>
  </si>
  <si>
    <r>
      <rPr>
        <sz val="11"/>
        <color rgb="FF000000"/>
        <rFont val="Noto Sans"/>
        <family val="2"/>
      </rPr>
      <t xml:space="preserve">찬양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집</t>
    </r>
  </si>
  <si>
    <t xml:space="preserve">EB026</t>
  </si>
  <si>
    <r>
      <rPr>
        <sz val="11"/>
        <color rgb="FF000000"/>
        <rFont val="Noto Sans"/>
        <family val="2"/>
      </rPr>
      <t xml:space="preserve">찬양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집</t>
    </r>
  </si>
  <si>
    <t xml:space="preserve">EB027</t>
  </si>
  <si>
    <r>
      <rPr>
        <sz val="11"/>
        <color rgb="FF000000"/>
        <rFont val="Noto Sans"/>
        <family val="2"/>
      </rPr>
      <t xml:space="preserve">찬양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집</t>
    </r>
  </si>
  <si>
    <t xml:space="preserve">027</t>
  </si>
  <si>
    <t xml:space="preserve">EB028</t>
  </si>
  <si>
    <r>
      <rPr>
        <sz val="11"/>
        <color rgb="FF000000"/>
        <rFont val="Noto Sans"/>
        <family val="2"/>
      </rPr>
      <t xml:space="preserve">찬양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집</t>
    </r>
  </si>
  <si>
    <t xml:space="preserve">028</t>
  </si>
  <si>
    <t xml:space="preserve">EB029</t>
  </si>
  <si>
    <r>
      <rPr>
        <sz val="11"/>
        <color rgb="FF000000"/>
        <rFont val="Noto Sans"/>
        <family val="2"/>
      </rPr>
      <t xml:space="preserve">크리스마스 칸타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쁨의 송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29</t>
  </si>
  <si>
    <t xml:space="preserve">EB030</t>
  </si>
  <si>
    <r>
      <rPr>
        <sz val="11"/>
        <color rgb="FF000000"/>
        <rFont val="Noto Sans"/>
        <family val="2"/>
      </rPr>
      <t xml:space="preserve">크리스마스 칸타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랑의 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30</t>
  </si>
  <si>
    <t xml:space="preserve">EB031</t>
  </si>
  <si>
    <r>
      <rPr>
        <sz val="11"/>
        <color rgb="FF000000"/>
        <rFont val="Noto Sans"/>
        <family val="2"/>
      </rPr>
      <t xml:space="preserve">크리스마스 칸타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하나님사랑과 선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31</t>
  </si>
  <si>
    <t xml:space="preserve">EB032</t>
  </si>
  <si>
    <t xml:space="preserve">클리어 파일</t>
  </si>
  <si>
    <t xml:space="preserve">032</t>
  </si>
  <si>
    <t xml:space="preserve">EB033</t>
  </si>
  <si>
    <r>
      <rPr>
        <sz val="11"/>
        <color rgb="FF000000"/>
        <rFont val="Noto Sans"/>
        <family val="2"/>
      </rPr>
      <t xml:space="preserve">호산나 성가대가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33</t>
  </si>
  <si>
    <t xml:space="preserve">EB034</t>
  </si>
  <si>
    <r>
      <rPr>
        <sz val="11"/>
        <color rgb="FF000000"/>
        <rFont val="Noto Sans"/>
        <family val="2"/>
      </rPr>
      <t xml:space="preserve">호산나 성가대가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34</t>
  </si>
  <si>
    <t xml:space="preserve">EB035</t>
  </si>
  <si>
    <r>
      <rPr>
        <sz val="11"/>
        <color rgb="FF000000"/>
        <rFont val="Noto Sans"/>
        <family val="2"/>
      </rPr>
      <t xml:space="preserve">호산나 성가대가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여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남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35</t>
  </si>
  <si>
    <t xml:space="preserve">EB036</t>
  </si>
  <si>
    <r>
      <rPr>
        <sz val="11"/>
        <color rgb="FF000000"/>
        <rFont val="Noto Sans"/>
        <family val="2"/>
      </rPr>
      <t xml:space="preserve">호산나 성가대가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여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남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36</t>
  </si>
  <si>
    <t xml:space="preserve">EB037</t>
  </si>
  <si>
    <r>
      <rPr>
        <sz val="11"/>
        <color rgb="FF000000"/>
        <rFont val="Noto Sans"/>
        <family val="2"/>
      </rPr>
      <t xml:space="preserve">호산나 성가대가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37</t>
  </si>
  <si>
    <t xml:space="preserve">EC001</t>
  </si>
  <si>
    <r>
      <rPr>
        <sz val="11"/>
        <color rgb="FF000000"/>
        <rFont val="Noto Sans"/>
        <family val="2"/>
      </rPr>
      <t xml:space="preserve">이동식 롤 스크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스텐드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성가대 </t>
    </r>
    <r>
      <rPr>
        <sz val="11"/>
        <color rgb="FF000000"/>
        <rFont val="맑은 고딕"/>
        <family val="3"/>
        <charset val="129"/>
      </rPr>
      <t xml:space="preserve">dress room</t>
    </r>
  </si>
  <si>
    <t xml:space="preserve">ED001</t>
  </si>
  <si>
    <r>
      <rPr>
        <sz val="11"/>
        <color rgb="FF000000"/>
        <rFont val="Noto Sans"/>
        <family val="2"/>
      </rPr>
      <t xml:space="preserve">모서리 장식장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보관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43 x 102 x 200</t>
  </si>
  <si>
    <t xml:space="preserve">ED002</t>
  </si>
  <si>
    <r>
      <rPr>
        <sz val="11"/>
        <color rgb="FF000000"/>
        <rFont val="Noto Sans"/>
        <family val="2"/>
      </rPr>
      <t xml:space="preserve">식탁 </t>
    </r>
    <r>
      <rPr>
        <sz val="11"/>
        <color rgb="FF000000"/>
        <rFont val="맑은 고딕"/>
        <family val="3"/>
        <charset val="129"/>
      </rPr>
      <t xml:space="preserve">table</t>
    </r>
  </si>
  <si>
    <t xml:space="preserve">180 x 88 x 73</t>
  </si>
  <si>
    <t xml:space="preserve">ED003</t>
  </si>
  <si>
    <r>
      <rPr>
        <sz val="11"/>
        <color rgb="FF000000"/>
        <rFont val="Noto Sans"/>
        <family val="2"/>
      </rPr>
      <t xml:space="preserve">지휘자용 </t>
    </r>
    <r>
      <rPr>
        <sz val="11"/>
        <color rgb="FF000000"/>
        <rFont val="맑은 고딕"/>
        <family val="3"/>
        <charset val="129"/>
      </rPr>
      <t xml:space="preserve">Table</t>
    </r>
  </si>
  <si>
    <t xml:space="preserve">70 x 52 x 110</t>
  </si>
  <si>
    <t xml:space="preserve">ED004</t>
  </si>
  <si>
    <t xml:space="preserve">철제 의자</t>
  </si>
  <si>
    <t xml:space="preserve">ED005</t>
  </si>
  <si>
    <t xml:space="preserve">쿠션 의자</t>
  </si>
  <si>
    <t xml:space="preserve">ED006</t>
  </si>
  <si>
    <r>
      <rPr>
        <sz val="11"/>
        <color rgb="FF000000"/>
        <rFont val="Noto Sans"/>
        <family val="2"/>
      </rPr>
      <t xml:space="preserve">탕비 </t>
    </r>
    <r>
      <rPr>
        <sz val="11"/>
        <color rgb="FF000000"/>
        <rFont val="맑은 고딕"/>
        <family val="3"/>
        <charset val="129"/>
      </rPr>
      <t xml:space="preserve">table( </t>
    </r>
    <r>
      <rPr>
        <sz val="11"/>
        <color rgb="FF000000"/>
        <rFont val="Noto Sans"/>
        <family val="2"/>
      </rPr>
      <t xml:space="preserve">창문옆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24 x 55 x 70</t>
  </si>
  <si>
    <t xml:space="preserve">ED007</t>
  </si>
  <si>
    <t xml:space="preserve">하이팩 의자</t>
  </si>
  <si>
    <t xml:space="preserve">EH001</t>
  </si>
  <si>
    <t xml:space="preserve">파라솔</t>
  </si>
  <si>
    <t xml:space="preserve">EM001</t>
  </si>
  <si>
    <r>
      <rPr>
        <sz val="11"/>
        <color rgb="FF000000"/>
        <rFont val="Noto Sans"/>
        <family val="2"/>
      </rPr>
      <t xml:space="preserve">액자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십자수 성화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150 x 110 x 2</t>
  </si>
  <si>
    <t xml:space="preserve">EZ001</t>
  </si>
  <si>
    <t xml:space="preserve">EZ002</t>
  </si>
  <si>
    <t xml:space="preserve">커피 포트</t>
  </si>
  <si>
    <t xml:space="preserve">FC001</t>
  </si>
  <si>
    <r>
      <rPr>
        <sz val="11"/>
        <color rgb="FF000000"/>
        <rFont val="Noto Sans"/>
        <family val="2"/>
      </rPr>
      <t xml:space="preserve">진공관 모티터 </t>
    </r>
    <r>
      <rPr>
        <sz val="11"/>
        <color rgb="FF000000"/>
        <rFont val="맑은 고딕"/>
        <family val="3"/>
        <charset val="129"/>
      </rPr>
      <t xml:space="preserve">(19</t>
    </r>
    <r>
      <rPr>
        <sz val="11"/>
        <color rgb="FF000000"/>
        <rFont val="Noto Sans"/>
        <family val="2"/>
      </rPr>
      <t xml:space="preserve">인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솔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 중</t>
  </si>
  <si>
    <t xml:space="preserve">FC002</t>
  </si>
  <si>
    <r>
      <rPr>
        <sz val="11"/>
        <color rgb="FF000000"/>
        <rFont val="Noto Sans"/>
        <family val="2"/>
      </rPr>
      <t xml:space="preserve">진공관 모티터 </t>
    </r>
    <r>
      <rPr>
        <sz val="11"/>
        <color rgb="FF000000"/>
        <rFont val="맑은 고딕"/>
        <family val="3"/>
        <charset val="129"/>
      </rPr>
      <t xml:space="preserve">(19</t>
    </r>
    <r>
      <rPr>
        <sz val="11"/>
        <color rgb="FF000000"/>
        <rFont val="Noto Sans"/>
        <family val="2"/>
      </rPr>
      <t xml:space="preserve">인치</t>
    </r>
    <r>
      <rPr>
        <sz val="11"/>
        <color rgb="FF000000"/>
        <rFont val="맑은 고딕"/>
        <family val="3"/>
        <charset val="129"/>
      </rPr>
      <t xml:space="preserve">, LG ESHOP)</t>
    </r>
  </si>
  <si>
    <t xml:space="preserve">FD001</t>
  </si>
  <si>
    <r>
      <rPr>
        <sz val="11"/>
        <color rgb="FF000000"/>
        <rFont val="Noto Sans"/>
        <family val="2"/>
      </rPr>
      <t xml:space="preserve">서랍장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비젼실</t>
    </r>
    <r>
      <rPr>
        <sz val="11"/>
        <color rgb="FF000000"/>
        <rFont val="맑은 고딕"/>
        <family val="3"/>
        <charset val="129"/>
      </rPr>
      <t xml:space="preserve">, 3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41 x 51 x 63</t>
  </si>
  <si>
    <t xml:space="preserve">FD002</t>
  </si>
  <si>
    <t xml:space="preserve">수납장</t>
  </si>
  <si>
    <t xml:space="preserve">60 x 40 x 105</t>
  </si>
  <si>
    <t xml:space="preserve">FD003</t>
  </si>
  <si>
    <t xml:space="preserve">80 x 40 x 180</t>
  </si>
  <si>
    <t xml:space="preserve">FD004</t>
  </si>
  <si>
    <r>
      <rPr>
        <sz val="11"/>
        <color rgb="FF000000"/>
        <rFont val="Noto Sans"/>
        <family val="2"/>
      </rPr>
      <t xml:space="preserve">락카장 </t>
    </r>
    <r>
      <rPr>
        <sz val="11"/>
        <color rgb="FF000000"/>
        <rFont val="맑은 고딕"/>
        <family val="3"/>
        <charset val="129"/>
      </rPr>
      <t xml:space="preserve">( </t>
    </r>
    <r>
      <rPr>
        <sz val="11"/>
        <color rgb="FF000000"/>
        <rFont val="Noto Sans"/>
        <family val="2"/>
      </rPr>
      <t xml:space="preserve">비젼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FD005</t>
  </si>
  <si>
    <t xml:space="preserve">화이트보드</t>
  </si>
  <si>
    <r>
      <rPr>
        <sz val="11"/>
        <color rgb="FF000000"/>
        <rFont val="Noto Sans"/>
        <family val="2"/>
      </rPr>
      <t xml:space="preserve">목재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수지</t>
    </r>
  </si>
  <si>
    <t xml:space="preserve">59 x 38 x 2</t>
  </si>
  <si>
    <t xml:space="preserve">FD006</t>
  </si>
  <si>
    <t xml:space="preserve">90 x 60 x 2</t>
  </si>
  <si>
    <t xml:space="preserve">FD007</t>
  </si>
  <si>
    <t xml:space="preserve">120 x 85 x 2</t>
  </si>
  <si>
    <t xml:space="preserve">벽면 부착용</t>
  </si>
  <si>
    <t xml:space="preserve">FD008</t>
  </si>
  <si>
    <r>
      <rPr>
        <sz val="11"/>
        <color rgb="FF000000"/>
        <rFont val="Noto Sans"/>
        <family val="2"/>
      </rPr>
      <t xml:space="preserve">화이트보드 거치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동식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FD009</t>
  </si>
  <si>
    <r>
      <rPr>
        <sz val="11"/>
        <color rgb="FF000000"/>
        <rFont val="Noto Sans"/>
        <family val="2"/>
      </rPr>
      <t xml:space="preserve">회의용 </t>
    </r>
    <r>
      <rPr>
        <sz val="11"/>
        <color rgb="FF000000"/>
        <rFont val="맑은 고딕"/>
        <family val="3"/>
        <charset val="129"/>
      </rPr>
      <t xml:space="preserve">Table</t>
    </r>
  </si>
  <si>
    <t xml:space="preserve">180 x 103 x 77</t>
  </si>
  <si>
    <t xml:space="preserve">FD010</t>
  </si>
  <si>
    <r>
      <rPr>
        <sz val="11"/>
        <color rgb="FF000000"/>
        <rFont val="Noto Sans"/>
        <family val="2"/>
      </rPr>
      <t xml:space="preserve">회의용 </t>
    </r>
    <r>
      <rPr>
        <sz val="11"/>
        <color rgb="FF000000"/>
        <rFont val="맑은 고딕"/>
        <family val="3"/>
        <charset val="129"/>
      </rPr>
      <t xml:space="preserve">Table </t>
    </r>
    <r>
      <rPr>
        <sz val="11"/>
        <color rgb="FF000000"/>
        <rFont val="Noto Sans"/>
        <family val="2"/>
      </rPr>
      <t xml:space="preserve">의자</t>
    </r>
  </si>
  <si>
    <t xml:space="preserve">FD011</t>
  </si>
  <si>
    <r>
      <rPr>
        <sz val="11"/>
        <color rgb="FF000000"/>
        <rFont val="맑은 고딕"/>
        <family val="3"/>
        <charset val="129"/>
      </rPr>
      <t xml:space="preserve">PC </t>
    </r>
    <r>
      <rPr>
        <sz val="11"/>
        <color rgb="FF000000"/>
        <rFont val="Noto Sans"/>
        <family val="2"/>
      </rPr>
      <t xml:space="preserve">테이블</t>
    </r>
  </si>
  <si>
    <t xml:space="preserve">90 x 60 x 75</t>
  </si>
  <si>
    <t xml:space="preserve">FD012</t>
  </si>
  <si>
    <t xml:space="preserve">150 x 74 x 72</t>
  </si>
  <si>
    <t xml:space="preserve">FD013</t>
  </si>
  <si>
    <r>
      <rPr>
        <sz val="11"/>
        <color rgb="FF000000"/>
        <rFont val="맑은 고딕"/>
        <family val="3"/>
        <charset val="129"/>
      </rPr>
      <t xml:space="preserve">PC </t>
    </r>
    <r>
      <rPr>
        <sz val="11"/>
        <color rgb="FF000000"/>
        <rFont val="Noto Sans"/>
        <family val="2"/>
      </rPr>
      <t xml:space="preserve">테이블 상판 유리</t>
    </r>
  </si>
  <si>
    <t xml:space="preserve">90 x 55 x 0.5</t>
  </si>
  <si>
    <t xml:space="preserve">FD014</t>
  </si>
  <si>
    <t xml:space="preserve">150 x 70 x 0.5</t>
  </si>
  <si>
    <t xml:space="preserve">FE001</t>
  </si>
  <si>
    <t xml:space="preserve">화상카메라</t>
  </si>
  <si>
    <t xml:space="preserve">FE002</t>
  </si>
  <si>
    <r>
      <rPr>
        <sz val="11"/>
        <color rgb="FF000000"/>
        <rFont val="맑은 고딕"/>
        <family val="3"/>
        <charset val="129"/>
      </rPr>
      <t xml:space="preserve">PC </t>
    </r>
    <r>
      <rPr>
        <sz val="11"/>
        <color rgb="FF000000"/>
        <rFont val="Noto Sans"/>
        <family val="2"/>
      </rPr>
      <t xml:space="preserve">본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현주 </t>
    </r>
    <r>
      <rPr>
        <sz val="11"/>
        <color rgb="FF000000"/>
        <rFont val="맑은 고딕"/>
        <family val="3"/>
        <charset val="129"/>
      </rPr>
      <t xml:space="preserve">I-FRIEND)</t>
    </r>
  </si>
  <si>
    <t xml:space="preserve">FE003</t>
  </si>
  <si>
    <r>
      <rPr>
        <sz val="11"/>
        <color rgb="FF000000"/>
        <rFont val="맑은 고딕"/>
        <family val="3"/>
        <charset val="129"/>
      </rPr>
      <t xml:space="preserve">PC </t>
    </r>
    <r>
      <rPr>
        <sz val="11"/>
        <color rgb="FF000000"/>
        <rFont val="Noto Sans"/>
        <family val="2"/>
      </rPr>
      <t xml:space="preserve">본체 </t>
    </r>
    <r>
      <rPr>
        <sz val="11"/>
        <color rgb="FF000000"/>
        <rFont val="맑은 고딕"/>
        <family val="3"/>
        <charset val="129"/>
      </rPr>
      <t xml:space="preserve">(ESPRIT)</t>
    </r>
  </si>
  <si>
    <t xml:space="preserve">FN001</t>
  </si>
  <si>
    <t xml:space="preserve">GA001</t>
  </si>
  <si>
    <t xml:space="preserve">목사님실 복도</t>
  </si>
  <si>
    <t xml:space="preserve">68 x 56 x 116</t>
  </si>
  <si>
    <t xml:space="preserve">GD001</t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단 함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플라스틱</t>
  </si>
  <si>
    <t xml:space="preserve">25 x 33 x 30</t>
  </si>
  <si>
    <t xml:space="preserve">GD002</t>
  </si>
  <si>
    <t xml:space="preserve">사무용의자</t>
  </si>
  <si>
    <t xml:space="preserve">GD003</t>
  </si>
  <si>
    <t xml:space="preserve">사무용책상</t>
  </si>
  <si>
    <t xml:space="preserve">195 x 100 x 75</t>
  </si>
  <si>
    <t xml:space="preserve">GD004</t>
  </si>
  <si>
    <r>
      <rPr>
        <sz val="11"/>
        <color rgb="FF000000"/>
        <rFont val="Noto Sans"/>
        <family val="2"/>
      </rPr>
      <t xml:space="preserve">서랍 </t>
    </r>
    <r>
      <rPr>
        <sz val="11"/>
        <color rgb="FF000000"/>
        <rFont val="맑은 고딕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44 x 52 x 57</t>
  </si>
  <si>
    <t xml:space="preserve">GD005</t>
  </si>
  <si>
    <t xml:space="preserve">서랍장</t>
  </si>
  <si>
    <t xml:space="preserve">120 x 50 x 64</t>
  </si>
  <si>
    <t xml:space="preserve">GD006</t>
  </si>
  <si>
    <t xml:space="preserve">소형 보관함</t>
  </si>
  <si>
    <t xml:space="preserve">26 x 34 x 34</t>
  </si>
  <si>
    <t xml:space="preserve">GD007</t>
  </si>
  <si>
    <t xml:space="preserve">안락의자</t>
  </si>
  <si>
    <t xml:space="preserve">GD008</t>
  </si>
  <si>
    <r>
      <rPr>
        <sz val="11"/>
        <color rgb="FF000000"/>
        <rFont val="Noto Sans"/>
        <family val="2"/>
      </rPr>
      <t xml:space="preserve">옷걸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스텐드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GD009</t>
  </si>
  <si>
    <t xml:space="preserve">옷장</t>
  </si>
  <si>
    <t xml:space="preserve">50 x 40 x 200</t>
  </si>
  <si>
    <t xml:space="preserve">GD010</t>
  </si>
  <si>
    <t xml:space="preserve">장식장</t>
  </si>
  <si>
    <t xml:space="preserve">GD011</t>
  </si>
  <si>
    <r>
      <rPr>
        <sz val="11"/>
        <color rgb="FF000000"/>
        <rFont val="Noto Sans"/>
        <family val="2"/>
      </rPr>
      <t xml:space="preserve">전화기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GD012</t>
  </si>
  <si>
    <r>
      <rPr>
        <sz val="11"/>
        <color rgb="FF000000"/>
        <rFont val="Noto Sans"/>
        <family val="2"/>
      </rPr>
      <t xml:space="preserve">전화기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키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GD013</t>
  </si>
  <si>
    <t xml:space="preserve">GD014</t>
  </si>
  <si>
    <t xml:space="preserve">테이블 책꽃이</t>
  </si>
  <si>
    <t xml:space="preserve">60 x 23 x 22</t>
  </si>
  <si>
    <t xml:space="preserve">GD015</t>
  </si>
  <si>
    <t xml:space="preserve">GD016</t>
  </si>
  <si>
    <r>
      <rPr>
        <sz val="11"/>
        <color rgb="FF000000"/>
        <rFont val="Noto Sans"/>
        <family val="2"/>
      </rPr>
      <t xml:space="preserve">화이트 보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월중계획표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88 x 60 x 1</t>
  </si>
  <si>
    <t xml:space="preserve">GD017</t>
  </si>
  <si>
    <t xml:space="preserve">240 x 120 x 75</t>
  </si>
  <si>
    <t xml:space="preserve">GE001</t>
  </si>
  <si>
    <r>
      <rPr>
        <sz val="11"/>
        <color rgb="FF000000"/>
        <rFont val="Noto Sans"/>
        <family val="2"/>
      </rPr>
      <t xml:space="preserve">노트북 </t>
    </r>
    <r>
      <rPr>
        <sz val="11"/>
        <color rgb="FF000000"/>
        <rFont val="맑은 고딕"/>
        <family val="3"/>
        <charset val="129"/>
      </rPr>
      <t xml:space="preserve">(X-NOTE)</t>
    </r>
  </si>
  <si>
    <t xml:space="preserve">GE002</t>
  </si>
  <si>
    <r>
      <rPr>
        <sz val="11"/>
        <color rgb="FF000000"/>
        <rFont val="Noto Sans"/>
        <family val="2"/>
      </rPr>
      <t xml:space="preserve">프린트기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성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MJC 5700</t>
  </si>
  <si>
    <t xml:space="preserve">GM001</t>
  </si>
  <si>
    <t xml:space="preserve">액자</t>
  </si>
  <si>
    <t xml:space="preserve">73 x 4 x 135</t>
  </si>
  <si>
    <t xml:space="preserve">GM002</t>
  </si>
  <si>
    <r>
      <rPr>
        <sz val="11"/>
        <color rgb="FF000000"/>
        <rFont val="Noto Sans"/>
        <family val="2"/>
      </rPr>
      <t xml:space="preserve">액자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크릴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아크릴</t>
  </si>
  <si>
    <t xml:space="preserve">74 x 6 x 135</t>
  </si>
  <si>
    <t xml:space="preserve">GN001</t>
  </si>
  <si>
    <t xml:space="preserve">GZ001</t>
  </si>
  <si>
    <r>
      <rPr>
        <sz val="11"/>
        <color rgb="FF000000"/>
        <rFont val="Noto Sans"/>
        <family val="2"/>
      </rPr>
      <t xml:space="preserve">거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스텐드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9 x 150 x 2</t>
  </si>
  <si>
    <t xml:space="preserve">HC001</t>
  </si>
  <si>
    <r>
      <rPr>
        <sz val="11"/>
        <color rgb="FF000000"/>
        <rFont val="맑은 고딕"/>
        <family val="3"/>
        <charset val="129"/>
      </rPr>
      <t xml:space="preserve">LCD</t>
    </r>
    <r>
      <rPr>
        <sz val="11"/>
        <color rgb="FF000000"/>
        <rFont val="Noto Sans"/>
        <family val="2"/>
      </rPr>
      <t xml:space="preserve">모니터 </t>
    </r>
    <r>
      <rPr>
        <sz val="11"/>
        <color rgb="FF000000"/>
        <rFont val="맑은 고딕"/>
        <family val="3"/>
        <charset val="129"/>
      </rPr>
      <t xml:space="preserve">(SMART52S)</t>
    </r>
  </si>
  <si>
    <t xml:space="preserve">HD001</t>
  </si>
  <si>
    <r>
      <rPr>
        <sz val="11"/>
        <color rgb="FF000000"/>
        <rFont val="Noto Sans"/>
        <family val="2"/>
      </rPr>
      <t xml:space="preserve">금고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50 x 47 x 67</t>
  </si>
  <si>
    <t xml:space="preserve">HD002</t>
  </si>
  <si>
    <r>
      <rPr>
        <sz val="11"/>
        <color rgb="FF000000"/>
        <rFont val="Noto Sans"/>
        <family val="2"/>
      </rPr>
      <t xml:space="preserve">문서 세단기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impact 250</t>
  </si>
  <si>
    <t xml:space="preserve">HD003</t>
  </si>
  <si>
    <r>
      <rPr>
        <sz val="11"/>
        <color rgb="FF000000"/>
        <rFont val="Noto Sans"/>
        <family val="2"/>
      </rPr>
      <t xml:space="preserve">사무용책상 상판유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각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132 x 66 x 71</t>
  </si>
  <si>
    <t xml:space="preserve">HD004</t>
  </si>
  <si>
    <r>
      <rPr>
        <sz val="11"/>
        <color rgb="FF000000"/>
        <rFont val="Noto Sans"/>
        <family val="2"/>
      </rPr>
      <t xml:space="preserve">사무용책상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각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140 x 72 x 71</t>
  </si>
  <si>
    <t xml:space="preserve">HD005</t>
  </si>
  <si>
    <r>
      <rPr>
        <sz val="11"/>
        <color rgb="FF000000"/>
        <rFont val="Noto Sans"/>
        <family val="2"/>
      </rPr>
      <t xml:space="preserve">서랍장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단</t>
    </r>
  </si>
  <si>
    <t xml:space="preserve">40 x 52 x 63</t>
  </si>
  <si>
    <t xml:space="preserve">HD006</t>
  </si>
  <si>
    <r>
      <rPr>
        <sz val="11"/>
        <color rgb="FF000000"/>
        <rFont val="Noto Sans"/>
        <family val="2"/>
      </rPr>
      <t xml:space="preserve">서류보관함 </t>
    </r>
    <r>
      <rPr>
        <sz val="11"/>
        <color rgb="FF000000"/>
        <rFont val="맑은 고딕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3 x 39 x 47</t>
  </si>
  <si>
    <t xml:space="preserve">HD007</t>
  </si>
  <si>
    <t xml:space="preserve">의자</t>
  </si>
  <si>
    <t xml:space="preserve">HD008</t>
  </si>
  <si>
    <r>
      <rPr>
        <sz val="11"/>
        <color rgb="FF000000"/>
        <rFont val="Noto Sans"/>
        <family val="2"/>
      </rPr>
      <t xml:space="preserve">장식장 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HD009</t>
  </si>
  <si>
    <t xml:space="preserve">HD010</t>
  </si>
  <si>
    <r>
      <rPr>
        <sz val="11"/>
        <color rgb="FF000000"/>
        <rFont val="Noto Sans"/>
        <family val="2"/>
      </rPr>
      <t xml:space="preserve">지폐 계수기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성</t>
    </r>
    <r>
      <rPr>
        <sz val="11"/>
        <color rgb="FF000000"/>
        <rFont val="맑은 고딕"/>
        <family val="3"/>
        <charset val="129"/>
      </rPr>
      <t xml:space="preserve">S610)</t>
    </r>
  </si>
  <si>
    <t xml:space="preserve">HD011</t>
  </si>
  <si>
    <t xml:space="preserve">지폐함</t>
  </si>
  <si>
    <t xml:space="preserve">43 x 30 x 10</t>
  </si>
  <si>
    <t xml:space="preserve">HD012</t>
  </si>
  <si>
    <r>
      <rPr>
        <sz val="11"/>
        <color rgb="FF000000"/>
        <rFont val="Noto Sans"/>
        <family val="2"/>
      </rPr>
      <t xml:space="preserve">책꽃이 </t>
    </r>
    <r>
      <rPr>
        <sz val="11"/>
        <color rgb="FF000000"/>
        <rFont val="맑은 고딕"/>
        <family val="3"/>
        <charset val="129"/>
      </rPr>
      <t xml:space="preserve">(7</t>
    </r>
    <r>
      <rPr>
        <sz val="11"/>
        <color rgb="FF000000"/>
        <rFont val="Noto Sans"/>
        <family val="2"/>
      </rPr>
      <t xml:space="preserve">단 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50 x 30 x 230</t>
  </si>
  <si>
    <t xml:space="preserve">HD013</t>
  </si>
  <si>
    <r>
      <rPr>
        <sz val="11"/>
        <color rgb="FF000000"/>
        <rFont val="Noto Sans"/>
        <family val="2"/>
      </rPr>
      <t xml:space="preserve">락카장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정부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HD014</t>
  </si>
  <si>
    <t xml:space="preserve">HD015</t>
  </si>
  <si>
    <r>
      <rPr>
        <sz val="11"/>
        <color rgb="FF000000"/>
        <rFont val="Noto Sans"/>
        <family val="2"/>
      </rPr>
      <t xml:space="preserve">테이블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각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180 x 90 x 71</t>
  </si>
  <si>
    <t xml:space="preserve">HD016</t>
  </si>
  <si>
    <r>
      <rPr>
        <sz val="11"/>
        <color rgb="FF000000"/>
        <rFont val="Noto Sans"/>
        <family val="2"/>
      </rPr>
      <t xml:space="preserve">테이블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각형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상판 유리</t>
    </r>
  </si>
  <si>
    <t xml:space="preserve">170 x 82 x 1</t>
  </si>
  <si>
    <t xml:space="preserve">HE001</t>
  </si>
  <si>
    <r>
      <rPr>
        <sz val="11"/>
        <color rgb="FF000000"/>
        <rFont val="Noto Sans"/>
        <family val="2"/>
      </rPr>
      <t xml:space="preserve">프린트 </t>
    </r>
    <r>
      <rPr>
        <sz val="11"/>
        <color rgb="FF000000"/>
        <rFont val="맑은 고딕"/>
        <family val="3"/>
        <charset val="129"/>
      </rPr>
      <t xml:space="preserve">HP1000</t>
    </r>
  </si>
  <si>
    <t xml:space="preserve">HE002</t>
  </si>
  <si>
    <t xml:space="preserve">HE003</t>
  </si>
  <si>
    <r>
      <rPr>
        <sz val="11"/>
        <color rgb="FF000000"/>
        <rFont val="맑은 고딕"/>
        <family val="3"/>
        <charset val="129"/>
      </rPr>
      <t xml:space="preserve">pc </t>
    </r>
    <r>
      <rPr>
        <sz val="11"/>
        <color rgb="FF000000"/>
        <rFont val="Noto Sans"/>
        <family val="2"/>
      </rPr>
      <t xml:space="preserve">본체</t>
    </r>
  </si>
  <si>
    <t xml:space="preserve">HZ001</t>
  </si>
  <si>
    <t xml:space="preserve">IC001</t>
  </si>
  <si>
    <r>
      <rPr>
        <sz val="11"/>
        <color rgb="FF000000"/>
        <rFont val="Noto Sans"/>
        <family val="2"/>
      </rPr>
      <t xml:space="preserve">빔 프로젝트 </t>
    </r>
    <r>
      <rPr>
        <sz val="11"/>
        <color rgb="FF000000"/>
        <rFont val="맑은 고딕"/>
        <family val="3"/>
        <charset val="129"/>
      </rPr>
      <t xml:space="preserve">(EP759)</t>
    </r>
  </si>
  <si>
    <t xml:space="preserve">IC002</t>
  </si>
  <si>
    <t xml:space="preserve">빔 프로젝트 하드케이스</t>
  </si>
  <si>
    <t xml:space="preserve">알미늄</t>
  </si>
  <si>
    <t xml:space="preserve">ID001</t>
  </si>
  <si>
    <r>
      <rPr>
        <sz val="11"/>
        <color rgb="FF000000"/>
        <rFont val="Noto Sans"/>
        <family val="2"/>
      </rPr>
      <t xml:space="preserve">문서 세단기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0 x 17 x 30</t>
  </si>
  <si>
    <t xml:space="preserve">AURORA</t>
  </si>
  <si>
    <t xml:space="preserve">ID002</t>
  </si>
  <si>
    <r>
      <rPr>
        <sz val="11"/>
        <color rgb="FF000000"/>
        <rFont val="Noto Sans"/>
        <family val="2"/>
      </rPr>
      <t xml:space="preserve">복사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도리코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55 x 58 x 102</t>
  </si>
  <si>
    <r>
      <rPr>
        <sz val="11"/>
        <color rgb="FF000000"/>
        <rFont val="Noto Sans"/>
        <family val="2"/>
      </rPr>
      <t xml:space="preserve">신도리코 </t>
    </r>
    <r>
      <rPr>
        <sz val="11"/>
        <color rgb="FF000000"/>
        <rFont val="맑은 고딕"/>
        <family val="3"/>
        <charset val="129"/>
      </rPr>
      <t xml:space="preserve">AFICIO275</t>
    </r>
  </si>
  <si>
    <t xml:space="preserve">ID003</t>
  </si>
  <si>
    <r>
      <rPr>
        <sz val="11"/>
        <color rgb="FF000000"/>
        <rFont val="Noto Sans"/>
        <family val="2"/>
      </rPr>
      <t xml:space="preserve">사무용책상 상판유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모서리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150 x 100 x 1</t>
  </si>
  <si>
    <t xml:space="preserve">ID004</t>
  </si>
  <si>
    <t xml:space="preserve">132 x 66 x 1</t>
  </si>
  <si>
    <t xml:space="preserve">ID005</t>
  </si>
  <si>
    <r>
      <rPr>
        <sz val="11"/>
        <color rgb="FF000000"/>
        <rFont val="Noto Sans"/>
        <family val="2"/>
      </rPr>
      <t xml:space="preserve">사무용책상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모서리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160 x 110 x 71</t>
  </si>
  <si>
    <t xml:space="preserve">ID006</t>
  </si>
  <si>
    <t xml:space="preserve">ID007</t>
  </si>
  <si>
    <t xml:space="preserve">ID008</t>
  </si>
  <si>
    <t xml:space="preserve">ID009</t>
  </si>
  <si>
    <t xml:space="preserve">서류보관함</t>
  </si>
  <si>
    <t xml:space="preserve">54 x 34 x 50</t>
  </si>
  <si>
    <t xml:space="preserve">ID010</t>
  </si>
  <si>
    <t xml:space="preserve">26 x 34 x 21</t>
  </si>
  <si>
    <t xml:space="preserve">ID011</t>
  </si>
  <si>
    <r>
      <rPr>
        <sz val="11"/>
        <color rgb="FF000000"/>
        <rFont val="Noto Sans"/>
        <family val="2"/>
      </rPr>
      <t xml:space="preserve">스케너 </t>
    </r>
    <r>
      <rPr>
        <sz val="11"/>
        <color rgb="FF000000"/>
        <rFont val="맑은 고딕"/>
        <family val="3"/>
        <charset val="129"/>
      </rPr>
      <t xml:space="preserve">(HP2400)</t>
    </r>
  </si>
  <si>
    <t xml:space="preserve">ID012</t>
  </si>
  <si>
    <r>
      <rPr>
        <sz val="11"/>
        <color rgb="FF000000"/>
        <rFont val="Noto Sans"/>
        <family val="2"/>
      </rPr>
      <t xml:space="preserve">의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팔걸이 </t>
    </r>
    <r>
      <rPr>
        <sz val="11"/>
        <color rgb="FF000000"/>
        <rFont val="맑은 고딕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헤드레스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ID013</t>
  </si>
  <si>
    <r>
      <rPr>
        <sz val="11"/>
        <color rgb="FF000000"/>
        <rFont val="Noto Sans"/>
        <family val="2"/>
      </rPr>
      <t xml:space="preserve">의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팔걸이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ID014</t>
  </si>
  <si>
    <t xml:space="preserve">LG NORTEL</t>
  </si>
  <si>
    <t xml:space="preserve">ID015</t>
  </si>
  <si>
    <r>
      <rPr>
        <sz val="11"/>
        <color rgb="FF000000"/>
        <rFont val="Noto Sans"/>
        <family val="2"/>
      </rPr>
      <t xml:space="preserve">전화기 </t>
    </r>
    <r>
      <rPr>
        <sz val="11"/>
        <color rgb="FF000000"/>
        <rFont val="맑은 고딕"/>
        <family val="3"/>
        <charset val="129"/>
      </rPr>
      <t xml:space="preserve">(IDY-G303)</t>
    </r>
  </si>
  <si>
    <t xml:space="preserve">ID016</t>
  </si>
  <si>
    <r>
      <rPr>
        <sz val="11"/>
        <color rgb="FF000000"/>
        <rFont val="Noto Sans"/>
        <family val="2"/>
      </rPr>
      <t xml:space="preserve">책꽃이 </t>
    </r>
    <r>
      <rPr>
        <sz val="11"/>
        <color rgb="FF000000"/>
        <rFont val="맑은 고딕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단 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6 x 35 x 24</t>
  </si>
  <si>
    <t xml:space="preserve">ID017</t>
  </si>
  <si>
    <r>
      <rPr>
        <sz val="11"/>
        <color rgb="FF000000"/>
        <rFont val="Noto Sans"/>
        <family val="2"/>
      </rPr>
      <t xml:space="preserve">책꽃이 </t>
    </r>
    <r>
      <rPr>
        <sz val="11"/>
        <color rgb="FF000000"/>
        <rFont val="맑은 고딕"/>
        <family val="3"/>
        <charset val="129"/>
      </rPr>
      <t xml:space="preserve">(7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ID018</t>
  </si>
  <si>
    <t xml:space="preserve">철재 책꽃이</t>
  </si>
  <si>
    <t xml:space="preserve">63 x 18 x 22</t>
  </si>
  <si>
    <t xml:space="preserve">ID019</t>
  </si>
  <si>
    <t xml:space="preserve">캐비닛</t>
  </si>
  <si>
    <t xml:space="preserve">ID020</t>
  </si>
  <si>
    <t xml:space="preserve">75 x 63 x 20</t>
  </si>
  <si>
    <t xml:space="preserve">ID021</t>
  </si>
  <si>
    <t xml:space="preserve">63 x 26 x 21</t>
  </si>
  <si>
    <t xml:space="preserve">ID022</t>
  </si>
  <si>
    <r>
      <rPr>
        <sz val="11"/>
        <color rgb="FF000000"/>
        <rFont val="Noto Sans"/>
        <family val="2"/>
      </rPr>
      <t xml:space="preserve">파티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무실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70 x 45 x 112</t>
  </si>
  <si>
    <t xml:space="preserve">ID023</t>
  </si>
  <si>
    <r>
      <rPr>
        <sz val="11"/>
        <color rgb="FF000000"/>
        <rFont val="Noto Sans"/>
        <family val="2"/>
      </rPr>
      <t xml:space="preserve">팩시밀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성 </t>
    </r>
    <r>
      <rPr>
        <sz val="11"/>
        <color rgb="FF000000"/>
        <rFont val="맑은 고딕"/>
        <family val="3"/>
        <charset val="129"/>
      </rPr>
      <t xml:space="preserve">f-340)</t>
    </r>
  </si>
  <si>
    <t xml:space="preserve">ID024</t>
  </si>
  <si>
    <t xml:space="preserve">180 x 100 x 2</t>
  </si>
  <si>
    <t xml:space="preserve">ID025</t>
  </si>
  <si>
    <t xml:space="preserve">Minibind</t>
  </si>
  <si>
    <t xml:space="preserve">제본용</t>
  </si>
  <si>
    <t xml:space="preserve">IE001</t>
  </si>
  <si>
    <r>
      <rPr>
        <sz val="11"/>
        <color rgb="FF000000"/>
        <rFont val="Noto Sans"/>
        <family val="2"/>
      </rPr>
      <t xml:space="preserve">노트북 </t>
    </r>
    <r>
      <rPr>
        <sz val="11"/>
        <color rgb="FF000000"/>
        <rFont val="맑은 고딕"/>
        <family val="3"/>
        <charset val="129"/>
      </rPr>
      <t xml:space="preserve">(APERA)</t>
    </r>
  </si>
  <si>
    <t xml:space="preserve">AW2360C4L</t>
  </si>
  <si>
    <t xml:space="preserve">IE002</t>
  </si>
  <si>
    <r>
      <rPr>
        <sz val="11"/>
        <color rgb="FF000000"/>
        <rFont val="Noto Sans"/>
        <family val="2"/>
      </rPr>
      <t xml:space="preserve">프린트기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칼라레이저 </t>
    </r>
    <r>
      <rPr>
        <sz val="11"/>
        <color rgb="FF000000"/>
        <rFont val="맑은 고딕"/>
        <family val="3"/>
        <charset val="129"/>
      </rPr>
      <t xml:space="preserve">HP1600)</t>
    </r>
  </si>
  <si>
    <t xml:space="preserve">IE003</t>
  </si>
  <si>
    <r>
      <rPr>
        <sz val="11"/>
        <color rgb="FF000000"/>
        <rFont val="Noto Sans"/>
        <family val="2"/>
      </rPr>
      <t xml:space="preserve">프린트기 </t>
    </r>
    <r>
      <rPr>
        <sz val="11"/>
        <color rgb="FF000000"/>
        <rFont val="맑은 고딕"/>
        <family val="3"/>
        <charset val="129"/>
      </rPr>
      <t xml:space="preserve">(HP1160)</t>
    </r>
  </si>
  <si>
    <t xml:space="preserve">IE004</t>
  </si>
  <si>
    <r>
      <rPr>
        <sz val="11"/>
        <color rgb="FF000000"/>
        <rFont val="맑은 고딕"/>
        <family val="3"/>
        <charset val="129"/>
      </rPr>
      <t xml:space="preserve">LCD </t>
    </r>
    <r>
      <rPr>
        <sz val="11"/>
        <color rgb="FF000000"/>
        <rFont val="Noto Sans"/>
        <family val="2"/>
      </rPr>
      <t xml:space="preserve">모니터</t>
    </r>
  </si>
  <si>
    <r>
      <rPr>
        <sz val="11"/>
        <color rgb="FF000000"/>
        <rFont val="맑은 고딕"/>
        <family val="3"/>
        <charset val="129"/>
      </rPr>
      <t xml:space="preserve">LG 1</t>
    </r>
    <r>
      <rPr>
        <sz val="11"/>
        <color rgb="FF000000"/>
        <rFont val="Noto Sans"/>
        <family val="2"/>
      </rPr>
      <t xml:space="preserve">대 </t>
    </r>
    <r>
      <rPr>
        <sz val="11"/>
        <color rgb="FF000000"/>
        <rFont val="맑은 고딕"/>
        <family val="3"/>
        <charset val="129"/>
      </rPr>
      <t xml:space="preserve">, VISION 2</t>
    </r>
    <r>
      <rPr>
        <sz val="11"/>
        <color rgb="FF000000"/>
        <rFont val="Noto Sans"/>
        <family val="2"/>
      </rPr>
      <t xml:space="preserve">대</t>
    </r>
  </si>
  <si>
    <t xml:space="preserve">IE005</t>
  </si>
  <si>
    <r>
      <rPr>
        <sz val="11"/>
        <color rgb="FF000000"/>
        <rFont val="맑은 고딕"/>
        <family val="3"/>
        <charset val="129"/>
      </rPr>
      <t xml:space="preserve">PC </t>
    </r>
    <r>
      <rPr>
        <sz val="11"/>
        <color rgb="FF000000"/>
        <rFont val="Noto Sans"/>
        <family val="2"/>
      </rPr>
      <t xml:space="preserve">본체</t>
    </r>
  </si>
  <si>
    <t xml:space="preserve">IH001</t>
  </si>
  <si>
    <r>
      <rPr>
        <sz val="11"/>
        <color rgb="FF000000"/>
        <rFont val="Noto Sans"/>
        <family val="2"/>
      </rPr>
      <t xml:space="preserve">휴대용 무선 앰프 </t>
    </r>
    <r>
      <rPr>
        <sz val="11"/>
        <color rgb="FF000000"/>
        <rFont val="맑은 고딕"/>
        <family val="3"/>
        <charset val="129"/>
      </rPr>
      <t xml:space="preserve">CTS100</t>
    </r>
  </si>
  <si>
    <t xml:space="preserve">앰프</t>
  </si>
  <si>
    <t xml:space="preserve">II001</t>
  </si>
  <si>
    <r>
      <rPr>
        <sz val="11"/>
        <color rgb="FF000000"/>
        <rFont val="Noto Sans"/>
        <family val="2"/>
      </rPr>
      <t xml:space="preserve">가습기 </t>
    </r>
    <r>
      <rPr>
        <sz val="11"/>
        <color rgb="FF000000"/>
        <rFont val="맑은 고딕"/>
        <family val="3"/>
        <charset val="129"/>
      </rPr>
      <t xml:space="preserve">(Liiot)</t>
    </r>
  </si>
  <si>
    <t xml:space="preserve">LHUFN</t>
  </si>
  <si>
    <t xml:space="preserve">II002</t>
  </si>
  <si>
    <r>
      <rPr>
        <sz val="11"/>
        <color rgb="FF000000"/>
        <rFont val="Noto Sans"/>
        <family val="2"/>
      </rPr>
      <t xml:space="preserve">히터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선풍기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IM001</t>
  </si>
  <si>
    <t xml:space="preserve">150 x 40 x 6</t>
  </si>
  <si>
    <t xml:space="preserve">IN001</t>
  </si>
  <si>
    <t xml:space="preserve">IZ001</t>
  </si>
  <si>
    <t xml:space="preserve">IZ002</t>
  </si>
  <si>
    <r>
      <rPr>
        <sz val="11"/>
        <color rgb="FF000000"/>
        <rFont val="Noto Sans"/>
        <family val="2"/>
      </rPr>
      <t xml:space="preserve">커피 포트 </t>
    </r>
    <r>
      <rPr>
        <sz val="11"/>
        <color rgb="FF000000"/>
        <rFont val="맑은 고딕"/>
        <family val="3"/>
        <charset val="129"/>
      </rPr>
      <t xml:space="preserve">(TOMATO)</t>
    </r>
  </si>
  <si>
    <t xml:space="preserve">JD001</t>
  </si>
  <si>
    <t xml:space="preserve">사무용 의자</t>
  </si>
  <si>
    <t xml:space="preserve">JD002</t>
  </si>
  <si>
    <t xml:space="preserve">120 x 73 x 73</t>
  </si>
  <si>
    <t xml:space="preserve">JD003</t>
  </si>
  <si>
    <t xml:space="preserve">사무용책상 상판 유리</t>
  </si>
  <si>
    <t xml:space="preserve">120 x 73 x 0.5</t>
  </si>
  <si>
    <t xml:space="preserve">JD004</t>
  </si>
  <si>
    <r>
      <rPr>
        <sz val="11"/>
        <color rgb="FF000000"/>
        <rFont val="Noto Sans"/>
        <family val="2"/>
      </rPr>
      <t xml:space="preserve">수납장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책꽃이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JD005</t>
  </si>
  <si>
    <r>
      <rPr>
        <sz val="11"/>
        <color rgb="FF000000"/>
        <rFont val="Noto Sans"/>
        <family val="2"/>
      </rPr>
      <t xml:space="preserve">락카장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여선교실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JD006</t>
  </si>
  <si>
    <t xml:space="preserve">JD007</t>
  </si>
  <si>
    <t xml:space="preserve">회의용 의자</t>
  </si>
  <si>
    <t xml:space="preserve">JD008</t>
  </si>
  <si>
    <t xml:space="preserve">JD009</t>
  </si>
  <si>
    <r>
      <rPr>
        <sz val="11"/>
        <color rgb="FF000000"/>
        <rFont val="맑은 고딕"/>
        <family val="3"/>
        <charset val="129"/>
      </rPr>
      <t xml:space="preserve">CD </t>
    </r>
    <r>
      <rPr>
        <sz val="11"/>
        <color rgb="FF000000"/>
        <rFont val="Noto Sans"/>
        <family val="2"/>
      </rPr>
      <t xml:space="preserve">꽃이</t>
    </r>
  </si>
  <si>
    <t xml:space="preserve">33 x 18 x 104</t>
  </si>
  <si>
    <t xml:space="preserve">JL001</t>
  </si>
  <si>
    <r>
      <rPr>
        <sz val="11"/>
        <color rgb="FF000000"/>
        <rFont val="Noto Sans"/>
        <family val="2"/>
      </rPr>
      <t xml:space="preserve">화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난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JZ001</t>
  </si>
  <si>
    <r>
      <rPr>
        <sz val="11"/>
        <color rgb="FF000000"/>
        <rFont val="Noto Sans"/>
        <family val="2"/>
      </rPr>
      <t xml:space="preserve">거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벽걸이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JZ002</t>
  </si>
  <si>
    <r>
      <rPr>
        <sz val="11"/>
        <color rgb="FF000000"/>
        <rFont val="Noto Sans"/>
        <family val="2"/>
      </rPr>
      <t xml:space="preserve">냉장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우</t>
    </r>
    <r>
      <rPr>
        <sz val="11"/>
        <color rgb="FF000000"/>
        <rFont val="맑은 고딕"/>
        <family val="3"/>
        <charset val="129"/>
      </rPr>
      <t xml:space="preserve">, 122 L)</t>
    </r>
  </si>
  <si>
    <t xml:space="preserve">122 L</t>
  </si>
  <si>
    <t xml:space="preserve">JZ003</t>
  </si>
  <si>
    <t xml:space="preserve">물품 보관대</t>
  </si>
  <si>
    <t xml:space="preserve">63 x 30 x 115</t>
  </si>
  <si>
    <t xml:space="preserve">JZ004</t>
  </si>
  <si>
    <t xml:space="preserve">JZ005</t>
  </si>
  <si>
    <t xml:space="preserve">KA001</t>
  </si>
  <si>
    <r>
      <rPr>
        <sz val="11"/>
        <color rgb="FF000000"/>
        <rFont val="Noto Sans"/>
        <family val="2"/>
      </rPr>
      <t xml:space="preserve">교자상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심방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5 BOX</t>
  </si>
  <si>
    <t xml:space="preserve">KD001</t>
  </si>
  <si>
    <t xml:space="preserve">사각 테이블</t>
  </si>
  <si>
    <t xml:space="preserve">115 x 75 x 72</t>
  </si>
  <si>
    <t xml:space="preserve">KD002</t>
  </si>
  <si>
    <t xml:space="preserve">사각 테이블 상판유리</t>
  </si>
  <si>
    <t xml:space="preserve">115 x 75 x 1</t>
  </si>
  <si>
    <t xml:space="preserve">KD003</t>
  </si>
  <si>
    <r>
      <rPr>
        <sz val="11"/>
        <color rgb="FF000000"/>
        <rFont val="Noto Sans"/>
        <family val="2"/>
      </rPr>
      <t xml:space="preserve">원형 </t>
    </r>
    <r>
      <rPr>
        <sz val="11"/>
        <color rgb="FF000000"/>
        <rFont val="맑은 고딕"/>
        <family val="3"/>
        <charset val="129"/>
      </rPr>
      <t xml:space="preserve">TABLE</t>
    </r>
  </si>
  <si>
    <t xml:space="preserve">KN001</t>
  </si>
  <si>
    <t xml:space="preserve">KZ001</t>
  </si>
  <si>
    <r>
      <rPr>
        <sz val="11"/>
        <color rgb="FF000000"/>
        <rFont val="Noto Sans"/>
        <family val="2"/>
      </rPr>
      <t xml:space="preserve">저울 </t>
    </r>
    <r>
      <rPr>
        <sz val="11"/>
        <color rgb="FF000000"/>
        <rFont val="맑은 고딕"/>
        <family val="3"/>
        <charset val="129"/>
      </rPr>
      <t xml:space="preserve">(50KG</t>
    </r>
    <r>
      <rPr>
        <sz val="11"/>
        <color rgb="FF000000"/>
        <rFont val="Noto Sans"/>
        <family val="2"/>
      </rPr>
      <t xml:space="preserve">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LB001</t>
  </si>
  <si>
    <r>
      <rPr>
        <sz val="11"/>
        <color rgb="FF000000"/>
        <rFont val="Noto Sans"/>
        <family val="2"/>
      </rPr>
      <t xml:space="preserve">보면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접이식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LB002</t>
  </si>
  <si>
    <t xml:space="preserve">작은북</t>
  </si>
  <si>
    <t xml:space="preserve">소예배실 강대상 뒷편</t>
  </si>
  <si>
    <t xml:space="preserve">LB003</t>
  </si>
  <si>
    <t xml:space="preserve">징</t>
  </si>
  <si>
    <t xml:space="preserve">LB004</t>
  </si>
  <si>
    <t xml:space="preserve">큰북</t>
  </si>
  <si>
    <t xml:space="preserve">LD001</t>
  </si>
  <si>
    <r>
      <rPr>
        <sz val="11"/>
        <color rgb="FF000000"/>
        <rFont val="Noto Sans"/>
        <family val="2"/>
      </rPr>
      <t xml:space="preserve">물품 보관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창옆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85 x 55 x 70</t>
  </si>
  <si>
    <t xml:space="preserve">LD002</t>
  </si>
  <si>
    <t xml:space="preserve">80 x 55 x 70</t>
  </si>
  <si>
    <t xml:space="preserve">LD003</t>
  </si>
  <si>
    <t xml:space="preserve">접의식 의자</t>
  </si>
  <si>
    <t xml:space="preserve">LD004</t>
  </si>
  <si>
    <t xml:space="preserve">LD005</t>
  </si>
  <si>
    <r>
      <rPr>
        <sz val="11"/>
        <color rgb="FF000000"/>
        <rFont val="Noto Sans"/>
        <family val="2"/>
      </rPr>
      <t xml:space="preserve">캐비닛 상단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예배실 강대상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LD006</t>
  </si>
  <si>
    <r>
      <rPr>
        <sz val="11"/>
        <color rgb="FF000000"/>
        <rFont val="Noto Sans"/>
        <family val="2"/>
      </rPr>
      <t xml:space="preserve">캐비닛 하단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예배실 강대상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LD007</t>
  </si>
  <si>
    <t xml:space="preserve">90 x 60 x 1</t>
  </si>
  <si>
    <t xml:space="preserve">LH001</t>
  </si>
  <si>
    <r>
      <rPr>
        <sz val="11"/>
        <color rgb="FF000000"/>
        <rFont val="Noto Sans"/>
        <family val="2"/>
      </rPr>
      <t xml:space="preserve">스포츠 텐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코오롱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소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하</t>
  </si>
  <si>
    <t xml:space="preserve">1SET</t>
  </si>
  <si>
    <t xml:space="preserve">LH002</t>
  </si>
  <si>
    <t xml:space="preserve">천막부속용 돗자리</t>
  </si>
  <si>
    <t xml:space="preserve">LH003</t>
  </si>
  <si>
    <t xml:space="preserve">천막부속용 텐트</t>
  </si>
  <si>
    <t xml:space="preserve">LH004</t>
  </si>
  <si>
    <t xml:space="preserve">행사용 천막</t>
  </si>
  <si>
    <t xml:space="preserve">LI001</t>
  </si>
  <si>
    <r>
      <rPr>
        <sz val="11"/>
        <color rgb="FF000000"/>
        <rFont val="Noto Sans"/>
        <family val="2"/>
      </rPr>
      <t xml:space="preserve">선풍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스텐드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한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LI002</t>
  </si>
  <si>
    <r>
      <rPr>
        <sz val="11"/>
        <color rgb="FF000000"/>
        <rFont val="Noto Sans"/>
        <family val="2"/>
      </rPr>
      <t xml:space="preserve">선풍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좌식용</t>
    </r>
    <r>
      <rPr>
        <sz val="11"/>
        <color rgb="FF000000"/>
        <rFont val="맑은 고딕"/>
        <family val="3"/>
        <charset val="129"/>
      </rPr>
      <t xml:space="preserve">, Plus mate)</t>
    </r>
  </si>
  <si>
    <t xml:space="preserve">LI003</t>
  </si>
  <si>
    <r>
      <rPr>
        <sz val="11"/>
        <color rgb="FF000000"/>
        <rFont val="Noto Sans"/>
        <family val="2"/>
      </rPr>
      <t xml:space="preserve">선풍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좌식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신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LI004</t>
  </si>
  <si>
    <r>
      <rPr>
        <sz val="11"/>
        <color rgb="FF000000"/>
        <rFont val="Noto Sans"/>
        <family val="2"/>
      </rPr>
      <t xml:space="preserve">히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선풍기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모닝센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LI005</t>
  </si>
  <si>
    <r>
      <rPr>
        <sz val="11"/>
        <color rgb="FF000000"/>
        <rFont val="Noto Sans"/>
        <family val="2"/>
      </rPr>
      <t xml:space="preserve">히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선풍기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한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LJ001</t>
  </si>
  <si>
    <t xml:space="preserve">게이트볼 장비</t>
  </si>
  <si>
    <t xml:space="preserve">LJ002</t>
  </si>
  <si>
    <t xml:space="preserve">배구 넷트</t>
  </si>
  <si>
    <t xml:space="preserve">LZ001</t>
  </si>
  <si>
    <t xml:space="preserve">공중 전화기</t>
  </si>
  <si>
    <t xml:space="preserve">LZ002</t>
  </si>
  <si>
    <t xml:space="preserve">대나무 돗자리</t>
  </si>
  <si>
    <t xml:space="preserve">대나무</t>
  </si>
  <si>
    <t xml:space="preserve">LZ003</t>
  </si>
  <si>
    <t xml:space="preserve">대나무 발</t>
  </si>
  <si>
    <t xml:space="preserve">LZ004</t>
  </si>
  <si>
    <t xml:space="preserve">랜턴</t>
  </si>
  <si>
    <t xml:space="preserve">MA001</t>
  </si>
  <si>
    <r>
      <rPr>
        <sz val="11"/>
        <color rgb="FF000000"/>
        <rFont val="Noto Sans"/>
        <family val="2"/>
      </rPr>
      <t xml:space="preserve">십자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벽걸이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MC001</t>
  </si>
  <si>
    <r>
      <rPr>
        <sz val="11"/>
        <color rgb="FF000000"/>
        <rFont val="Noto Sans"/>
        <family val="2"/>
      </rPr>
      <t xml:space="preserve">브라운관</t>
    </r>
    <r>
      <rPr>
        <sz val="11"/>
        <color rgb="FF000000"/>
        <rFont val="맑은 고딕"/>
        <family val="3"/>
        <charset val="129"/>
      </rPr>
      <t xml:space="preserve">TV(29</t>
    </r>
    <r>
      <rPr>
        <sz val="11"/>
        <color rgb="FF000000"/>
        <rFont val="Noto Sans"/>
        <family val="2"/>
      </rPr>
      <t xml:space="preserve">인치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삼성</t>
    </r>
    <r>
      <rPr>
        <sz val="11"/>
        <color rgb="FF000000"/>
        <rFont val="맑은 고딕"/>
        <family val="3"/>
        <charset val="129"/>
      </rPr>
      <t xml:space="preserve">) </t>
    </r>
  </si>
  <si>
    <t xml:space="preserve">MC002</t>
  </si>
  <si>
    <r>
      <rPr>
        <sz val="11"/>
        <color rgb="FF000000"/>
        <rFont val="Noto Sans"/>
        <family val="2"/>
      </rPr>
      <t xml:space="preserve">스피커 </t>
    </r>
    <r>
      <rPr>
        <sz val="11"/>
        <color rgb="FF000000"/>
        <rFont val="맑은 고딕"/>
        <family val="3"/>
        <charset val="129"/>
      </rPr>
      <t xml:space="preserve">(ashton)</t>
    </r>
  </si>
  <si>
    <r>
      <rPr>
        <sz val="11"/>
        <color rgb="FF000000"/>
        <rFont val="맑은 고딕"/>
        <family val="3"/>
        <charset val="129"/>
      </rPr>
      <t xml:space="preserve">SET(</t>
    </r>
    <r>
      <rPr>
        <sz val="11"/>
        <color rgb="FF000000"/>
        <rFont val="Noto Sans"/>
        <family val="2"/>
      </rPr>
      <t xml:space="preserve">본체</t>
    </r>
    <r>
      <rPr>
        <sz val="11"/>
        <color rgb="FF000000"/>
        <rFont val="맑은 고딕"/>
        <family val="3"/>
        <charset val="129"/>
      </rPr>
      <t xml:space="preserve">1 + </t>
    </r>
    <r>
      <rPr>
        <sz val="11"/>
        <color rgb="FF000000"/>
        <rFont val="Noto Sans"/>
        <family val="2"/>
      </rPr>
      <t xml:space="preserve">소형</t>
    </r>
    <r>
      <rPr>
        <sz val="11"/>
        <color rgb="FF000000"/>
        <rFont val="맑은 고딕"/>
        <family val="3"/>
        <charset val="129"/>
      </rPr>
      <t xml:space="preserve">2)</t>
    </r>
  </si>
  <si>
    <t xml:space="preserve">MC003</t>
  </si>
  <si>
    <r>
      <rPr>
        <sz val="11"/>
        <color rgb="FF000000"/>
        <rFont val="Noto Sans"/>
        <family val="2"/>
      </rPr>
      <t xml:space="preserve">스피커 </t>
    </r>
    <r>
      <rPr>
        <sz val="11"/>
        <color rgb="FF000000"/>
        <rFont val="맑은 고딕"/>
        <family val="3"/>
        <charset val="129"/>
      </rPr>
      <t xml:space="preserve">(BRITZ)</t>
    </r>
  </si>
  <si>
    <r>
      <rPr>
        <sz val="11"/>
        <color rgb="FF000000"/>
        <rFont val="Noto Sans"/>
        <family val="2"/>
      </rPr>
      <t xml:space="preserve">본체</t>
    </r>
    <r>
      <rPr>
        <sz val="11"/>
        <color rgb="FF000000"/>
        <rFont val="맑은 고딕"/>
        <family val="3"/>
        <charset val="129"/>
      </rPr>
      <t xml:space="preserve">1</t>
    </r>
  </si>
  <si>
    <t xml:space="preserve">MC004</t>
  </si>
  <si>
    <r>
      <rPr>
        <sz val="11"/>
        <color rgb="FF000000"/>
        <rFont val="맑은 고딕"/>
        <family val="3"/>
        <charset val="129"/>
      </rPr>
      <t xml:space="preserve">CD Player </t>
    </r>
    <r>
      <rPr>
        <sz val="11"/>
        <color rgb="FF000000"/>
        <rFont val="Noto Sans"/>
        <family val="2"/>
      </rPr>
      <t xml:space="preserve">겸 라디오  </t>
    </r>
    <r>
      <rPr>
        <sz val="11"/>
        <color rgb="FF000000"/>
        <rFont val="맑은 고딕"/>
        <family val="3"/>
        <charset val="129"/>
      </rPr>
      <t xml:space="preserve">(sansui)</t>
    </r>
  </si>
  <si>
    <t xml:space="preserve">MC005</t>
  </si>
  <si>
    <r>
      <rPr>
        <sz val="11"/>
        <color rgb="FF000000"/>
        <rFont val="맑은 고딕"/>
        <family val="3"/>
        <charset val="129"/>
      </rPr>
      <t xml:space="preserve">VTR (</t>
    </r>
    <r>
      <rPr>
        <sz val="11"/>
        <color rgb="FF000000"/>
        <rFont val="Noto Sans"/>
        <family val="2"/>
      </rPr>
      <t xml:space="preserve">삼성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모델</t>
    </r>
    <r>
      <rPr>
        <sz val="11"/>
        <color rgb="FF000000"/>
        <rFont val="맑은 고딕"/>
        <family val="3"/>
        <charset val="129"/>
      </rPr>
      <t xml:space="preserve">:SV 65D</t>
    </r>
  </si>
  <si>
    <t xml:space="preserve">MC006</t>
  </si>
  <si>
    <r>
      <rPr>
        <sz val="11"/>
        <color rgb="FF000000"/>
        <rFont val="Noto Sans"/>
        <family val="2"/>
      </rPr>
      <t xml:space="preserve">모델</t>
    </r>
    <r>
      <rPr>
        <sz val="11"/>
        <color rgb="FF000000"/>
        <rFont val="맑은 고딕"/>
        <family val="3"/>
        <charset val="129"/>
      </rPr>
      <t xml:space="preserve">:SV 2040D</t>
    </r>
  </si>
  <si>
    <t xml:space="preserve">MD001</t>
  </si>
  <si>
    <t xml:space="preserve">72 x 35 x 90</t>
  </si>
  <si>
    <t xml:space="preserve">MD002</t>
  </si>
  <si>
    <r>
      <rPr>
        <sz val="11"/>
        <color rgb="FF000000"/>
        <rFont val="Noto Sans"/>
        <family val="2"/>
      </rPr>
      <t xml:space="preserve">책꽃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철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MD003</t>
  </si>
  <si>
    <r>
      <rPr>
        <sz val="11"/>
        <color rgb="FF000000"/>
        <rFont val="Noto Sans"/>
        <family val="2"/>
      </rPr>
      <t xml:space="preserve">책상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고사무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180 x 70 x 73</t>
  </si>
  <si>
    <t xml:space="preserve">MD004</t>
  </si>
  <si>
    <t xml:space="preserve">책상 테이블 가림판</t>
  </si>
  <si>
    <t xml:space="preserve">180 x 30 x 4</t>
  </si>
  <si>
    <t xml:space="preserve">MD005</t>
  </si>
  <si>
    <r>
      <rPr>
        <sz val="11"/>
        <color rgb="FF000000"/>
        <rFont val="Noto Sans"/>
        <family val="2"/>
      </rPr>
      <t xml:space="preserve">락카장 </t>
    </r>
    <r>
      <rPr>
        <sz val="11"/>
        <color rgb="FF000000"/>
        <rFont val="맑은 고딕"/>
        <family val="3"/>
        <charset val="129"/>
      </rPr>
      <t xml:space="preserve">( </t>
    </r>
    <r>
      <rPr>
        <sz val="11"/>
        <color rgb="FF000000"/>
        <rFont val="Noto Sans"/>
        <family val="2"/>
      </rPr>
      <t xml:space="preserve">문고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MD006</t>
  </si>
  <si>
    <t xml:space="preserve">가죽</t>
  </si>
  <si>
    <t xml:space="preserve">MD007</t>
  </si>
  <si>
    <r>
      <rPr>
        <sz val="11"/>
        <color rgb="FF000000"/>
        <rFont val="Noto Sans"/>
        <family val="2"/>
      </rPr>
      <t xml:space="preserve">타원형 회의 </t>
    </r>
    <r>
      <rPr>
        <sz val="11"/>
        <color rgb="FF000000"/>
        <rFont val="맑은 고딕"/>
        <family val="3"/>
        <charset val="129"/>
      </rPr>
      <t xml:space="preserve">Table</t>
    </r>
  </si>
  <si>
    <t xml:space="preserve">480 x 117 x 77</t>
  </si>
  <si>
    <t xml:space="preserve">MD008</t>
  </si>
  <si>
    <t xml:space="preserve">60 x 38 x 1</t>
  </si>
  <si>
    <t xml:space="preserve">MD009</t>
  </si>
  <si>
    <t xml:space="preserve">MD010</t>
  </si>
  <si>
    <t xml:space="preserve">ME001</t>
  </si>
  <si>
    <r>
      <rPr>
        <sz val="11"/>
        <color rgb="FF000000"/>
        <rFont val="맑은 고딕"/>
        <family val="3"/>
        <charset val="129"/>
      </rPr>
      <t xml:space="preserve">HP</t>
    </r>
    <r>
      <rPr>
        <sz val="11"/>
        <color rgb="FF000000"/>
        <rFont val="Noto Sans"/>
        <family val="2"/>
      </rPr>
      <t xml:space="preserve">복합기</t>
    </r>
  </si>
  <si>
    <r>
      <rPr>
        <sz val="11"/>
        <color rgb="FF000000"/>
        <rFont val="Noto Sans"/>
        <family val="2"/>
      </rPr>
      <t xml:space="preserve">모델</t>
    </r>
    <r>
      <rPr>
        <sz val="11"/>
        <color rgb="FF000000"/>
        <rFont val="맑은 고딕"/>
        <family val="3"/>
        <charset val="129"/>
      </rPr>
      <t xml:space="preserve">: PSC1610</t>
    </r>
  </si>
  <si>
    <t xml:space="preserve">ME002</t>
  </si>
  <si>
    <r>
      <rPr>
        <sz val="11"/>
        <color rgb="FF000000"/>
        <rFont val="맑은 고딕"/>
        <family val="3"/>
        <charset val="129"/>
      </rPr>
      <t xml:space="preserve">LCD </t>
    </r>
    <r>
      <rPr>
        <sz val="11"/>
        <color rgb="FF000000"/>
        <rFont val="Noto Sans"/>
        <family val="2"/>
      </rPr>
      <t xml:space="preserve">모니터 </t>
    </r>
    <r>
      <rPr>
        <sz val="11"/>
        <color rgb="FF000000"/>
        <rFont val="맑은 고딕"/>
        <family val="3"/>
        <charset val="129"/>
      </rPr>
      <t xml:space="preserve">(17</t>
    </r>
    <r>
      <rPr>
        <sz val="11"/>
        <color rgb="FF000000"/>
        <rFont val="Noto Sans"/>
        <family val="2"/>
      </rPr>
      <t xml:space="preserve">인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Hy-Vision</t>
  </si>
  <si>
    <t xml:space="preserve">ME003</t>
  </si>
  <si>
    <t xml:space="preserve">MF001</t>
  </si>
  <si>
    <r>
      <rPr>
        <sz val="11"/>
        <color rgb="FF000000"/>
        <rFont val="Noto Sans"/>
        <family val="2"/>
      </rPr>
      <t xml:space="preserve">전자레인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성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MF002</t>
  </si>
  <si>
    <r>
      <rPr>
        <sz val="11"/>
        <color rgb="FF000000"/>
        <rFont val="맑은 고딕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냉장고 </t>
    </r>
    <r>
      <rPr>
        <sz val="11"/>
        <color rgb="FF000000"/>
        <rFont val="맑은 고딕"/>
        <family val="3"/>
        <charset val="129"/>
      </rPr>
      <t xml:space="preserve">(314 L)</t>
    </r>
  </si>
  <si>
    <r>
      <rPr>
        <sz val="11"/>
        <color rgb="FF000000"/>
        <rFont val="Noto Sans"/>
        <family val="2"/>
      </rPr>
      <t xml:space="preserve">모델</t>
    </r>
    <r>
      <rPr>
        <sz val="11"/>
        <color rgb="FF000000"/>
        <rFont val="맑은 고딕"/>
        <family val="3"/>
        <charset val="129"/>
      </rPr>
      <t xml:space="preserve">: R-B314GD</t>
    </r>
  </si>
  <si>
    <t xml:space="preserve">MI001</t>
  </si>
  <si>
    <t xml:space="preserve">MK001</t>
  </si>
  <si>
    <t xml:space="preserve">도서목록 카드 보관함</t>
  </si>
  <si>
    <t xml:space="preserve">85 x 43 x 39</t>
  </si>
  <si>
    <t xml:space="preserve">MK002</t>
  </si>
  <si>
    <t xml:space="preserve">도서목록 카드 보관함 받침대</t>
  </si>
  <si>
    <t xml:space="preserve">85 x 43 x 57</t>
  </si>
  <si>
    <t xml:space="preserve">MK003</t>
  </si>
  <si>
    <r>
      <rPr>
        <sz val="11"/>
        <color rgb="FF000000"/>
        <rFont val="Noto Sans"/>
        <family val="2"/>
      </rPr>
      <t xml:space="preserve">독서 </t>
    </r>
    <r>
      <rPr>
        <sz val="11"/>
        <color rgb="FF000000"/>
        <rFont val="맑은 고딕"/>
        <family val="3"/>
        <charset val="129"/>
      </rPr>
      <t xml:space="preserve">Table(</t>
    </r>
    <r>
      <rPr>
        <sz val="11"/>
        <color rgb="FF000000"/>
        <rFont val="Noto Sans"/>
        <family val="2"/>
      </rPr>
      <t xml:space="preserve">창문 옆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160 x 54 x 73</t>
  </si>
  <si>
    <t xml:space="preserve">MK004</t>
  </si>
  <si>
    <t xml:space="preserve">사전류 열람대</t>
  </si>
  <si>
    <t xml:space="preserve">MK005</t>
  </si>
  <si>
    <r>
      <rPr>
        <sz val="11"/>
        <color rgb="FF000000"/>
        <rFont val="Noto Sans"/>
        <family val="2"/>
      </rPr>
      <t xml:space="preserve">서랍장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고사무용</t>
    </r>
    <r>
      <rPr>
        <sz val="11"/>
        <color rgb="FF000000"/>
        <rFont val="맑은 고딕"/>
        <family val="3"/>
        <charset val="129"/>
      </rPr>
      <t xml:space="preserve">,3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MK006</t>
  </si>
  <si>
    <t xml:space="preserve">신간서적 책꽃이</t>
  </si>
  <si>
    <t xml:space="preserve">92 x 40 x 180</t>
  </si>
  <si>
    <t xml:space="preserve">MK007</t>
  </si>
  <si>
    <t xml:space="preserve">신문걸이</t>
  </si>
  <si>
    <t xml:space="preserve">68 x 45 x 110</t>
  </si>
  <si>
    <t xml:space="preserve">MK008</t>
  </si>
  <si>
    <r>
      <rPr>
        <sz val="11"/>
        <color rgb="FF000000"/>
        <rFont val="Noto Sans"/>
        <family val="2"/>
      </rPr>
      <t xml:space="preserve">중간 책꽃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92 x 40 x 105</t>
  </si>
  <si>
    <t xml:space="preserve">MK009</t>
  </si>
  <si>
    <t xml:space="preserve">80 x 29 x 230 </t>
  </si>
  <si>
    <t xml:space="preserve">MK010</t>
  </si>
  <si>
    <r>
      <rPr>
        <sz val="11"/>
        <color rgb="FF000000"/>
        <rFont val="Noto Sans"/>
        <family val="2"/>
      </rPr>
      <t xml:space="preserve">책꽃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80 x 29 x 31</t>
  </si>
  <si>
    <t xml:space="preserve">ML001</t>
  </si>
  <si>
    <t xml:space="preserve">ML002</t>
  </si>
  <si>
    <t xml:space="preserve">어항</t>
  </si>
  <si>
    <t xml:space="preserve">37 x 24 x 46</t>
  </si>
  <si>
    <t xml:space="preserve">ML003</t>
  </si>
  <si>
    <t xml:space="preserve">화분받침대</t>
  </si>
  <si>
    <t xml:space="preserve">34 x 35 x 50</t>
  </si>
  <si>
    <t xml:space="preserve">MN001</t>
  </si>
  <si>
    <t xml:space="preserve">비상용 후레시 및 거치대</t>
  </si>
  <si>
    <t xml:space="preserve">MN002</t>
  </si>
  <si>
    <t xml:space="preserve">MZ001</t>
  </si>
  <si>
    <t xml:space="preserve">35 x 66 x 1</t>
  </si>
  <si>
    <t xml:space="preserve">MZ002</t>
  </si>
  <si>
    <r>
      <rPr>
        <sz val="11"/>
        <color rgb="FF000000"/>
        <rFont val="Noto Sans"/>
        <family val="2"/>
      </rPr>
      <t xml:space="preserve">문고현판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즉사랑문고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MZ003</t>
  </si>
  <si>
    <t xml:space="preserve">MZ004</t>
  </si>
  <si>
    <r>
      <rPr>
        <sz val="11"/>
        <color rgb="FF000000"/>
        <rFont val="Noto Sans"/>
        <family val="2"/>
      </rPr>
      <t xml:space="preserve">석고상 </t>
    </r>
    <r>
      <rPr>
        <sz val="11"/>
        <color rgb="FF000000"/>
        <rFont val="맑은 고딕"/>
        <family val="3"/>
        <charset val="129"/>
      </rPr>
      <t xml:space="preserve">(AGRIPPA)</t>
    </r>
  </si>
  <si>
    <t xml:space="preserve">MZ005</t>
  </si>
  <si>
    <r>
      <rPr>
        <sz val="11"/>
        <color rgb="FF000000"/>
        <rFont val="Noto Sans"/>
        <family val="2"/>
      </rPr>
      <t xml:space="preserve">온도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벽걸이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MZ006</t>
  </si>
  <si>
    <r>
      <rPr>
        <sz val="11"/>
        <color rgb="FF000000"/>
        <rFont val="Noto Sans"/>
        <family val="2"/>
      </rPr>
      <t xml:space="preserve">차판매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커피용품 보관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책꽃이를 차판매대로 용도 변경</t>
  </si>
  <si>
    <t xml:space="preserve">MZ007</t>
  </si>
  <si>
    <r>
      <rPr>
        <sz val="11"/>
        <color rgb="FF000000"/>
        <rFont val="Noto Sans"/>
        <family val="2"/>
      </rPr>
      <t xml:space="preserve">커피 포트 </t>
    </r>
    <r>
      <rPr>
        <sz val="11"/>
        <color rgb="FF000000"/>
        <rFont val="맑은 고딕"/>
        <family val="3"/>
        <charset val="129"/>
      </rPr>
      <t xml:space="preserve">(BROS)</t>
    </r>
  </si>
  <si>
    <t xml:space="preserve">MZ008</t>
  </si>
  <si>
    <r>
      <rPr>
        <sz val="11"/>
        <color rgb="FF000000"/>
        <rFont val="Noto Sans"/>
        <family val="2"/>
      </rPr>
      <t xml:space="preserve">커피메이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두커피 제조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스테인레스</t>
  </si>
  <si>
    <r>
      <rPr>
        <sz val="11"/>
        <color rgb="FF000000"/>
        <rFont val="Noto Sans"/>
        <family val="2"/>
      </rPr>
      <t xml:space="preserve">모델</t>
    </r>
    <r>
      <rPr>
        <sz val="11"/>
        <color rgb="FF000000"/>
        <rFont val="맑은 고딕"/>
        <family val="3"/>
        <charset val="129"/>
      </rPr>
      <t xml:space="preserve">: DGB-600PCKR</t>
    </r>
  </si>
  <si>
    <t xml:space="preserve">NF001</t>
  </si>
  <si>
    <r>
      <rPr>
        <sz val="11"/>
        <color rgb="FF000000"/>
        <rFont val="Noto Sans"/>
        <family val="2"/>
      </rPr>
      <t xml:space="preserve">김치냉장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하우젠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112 x 66 x 92</t>
  </si>
  <si>
    <t xml:space="preserve">HRS241JPY</t>
  </si>
  <si>
    <t xml:space="preserve">NF002</t>
  </si>
  <si>
    <r>
      <rPr>
        <sz val="11"/>
        <color rgb="FF000000"/>
        <rFont val="Noto Sans"/>
        <family val="2"/>
      </rPr>
      <t xml:space="preserve">식탁 상판 유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각형 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118 x 67 x 1</t>
  </si>
  <si>
    <t xml:space="preserve">NF003</t>
  </si>
  <si>
    <r>
      <rPr>
        <sz val="11"/>
        <color rgb="FF000000"/>
        <rFont val="Noto Sans"/>
        <family val="2"/>
      </rPr>
      <t xml:space="preserve">식탁 상판 유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95 x 95 x 1</t>
  </si>
  <si>
    <t xml:space="preserve">NF004</t>
  </si>
  <si>
    <r>
      <rPr>
        <sz val="11"/>
        <color rgb="FF000000"/>
        <rFont val="Noto Sans"/>
        <family val="2"/>
      </rPr>
      <t xml:space="preserve">식탁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각형 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118 x 67 x 76</t>
  </si>
  <si>
    <t xml:space="preserve">NF005</t>
  </si>
  <si>
    <r>
      <rPr>
        <sz val="11"/>
        <color rgb="FF000000"/>
        <rFont val="Noto Sans"/>
        <family val="2"/>
      </rPr>
      <t xml:space="preserve">식탁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95 x 95 x 75</t>
  </si>
  <si>
    <t xml:space="preserve">NF006</t>
  </si>
  <si>
    <t xml:space="preserve">자외선 컵 소독기</t>
  </si>
  <si>
    <t xml:space="preserve">55 x 43 x 180</t>
  </si>
  <si>
    <t xml:space="preserve">NF007</t>
  </si>
  <si>
    <t xml:space="preserve">전기 보온통 받침대</t>
  </si>
  <si>
    <t xml:space="preserve">70 x 60 x 80</t>
  </si>
  <si>
    <t xml:space="preserve">NF008</t>
  </si>
  <si>
    <r>
      <rPr>
        <sz val="11"/>
        <color rgb="FF000000"/>
        <rFont val="Noto Sans"/>
        <family val="2"/>
      </rPr>
      <t xml:space="preserve">전기 보온통</t>
    </r>
    <r>
      <rPr>
        <sz val="11"/>
        <color rgb="FF000000"/>
        <rFont val="맑은 고딕"/>
        <family val="3"/>
        <charset val="129"/>
      </rPr>
      <t xml:space="preserve">(TRM)</t>
    </r>
  </si>
  <si>
    <t xml:space="preserve">Electric Big Pot</t>
  </si>
  <si>
    <t xml:space="preserve">NF009</t>
  </si>
  <si>
    <r>
      <rPr>
        <sz val="11"/>
        <color rgb="FF000000"/>
        <rFont val="Noto Sans"/>
        <family val="2"/>
      </rPr>
      <t xml:space="preserve">정수기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웅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CHP8800</t>
  </si>
  <si>
    <t xml:space="preserve">NZ001</t>
  </si>
  <si>
    <t xml:space="preserve">PF001</t>
  </si>
  <si>
    <t xml:space="preserve">고무다라</t>
  </si>
  <si>
    <t xml:space="preserve">PF002</t>
  </si>
  <si>
    <t xml:space="preserve">국솥단지</t>
  </si>
  <si>
    <t xml:space="preserve">PF003</t>
  </si>
  <si>
    <t xml:space="preserve">김치접시</t>
  </si>
  <si>
    <t xml:space="preserve">PF004</t>
  </si>
  <si>
    <t xml:space="preserve">대접</t>
  </si>
  <si>
    <t xml:space="preserve">PF005</t>
  </si>
  <si>
    <t xml:space="preserve">도마</t>
  </si>
  <si>
    <t xml:space="preserve">PF006</t>
  </si>
  <si>
    <t xml:space="preserve">들통</t>
  </si>
  <si>
    <t xml:space="preserve">PF007</t>
  </si>
  <si>
    <t xml:space="preserve">메라늄 큰하얀볼</t>
  </si>
  <si>
    <t xml:space="preserve">PF008</t>
  </si>
  <si>
    <t xml:space="preserve">물보온통</t>
  </si>
  <si>
    <t xml:space="preserve">PF009</t>
  </si>
  <si>
    <t xml:space="preserve">밥공기</t>
  </si>
  <si>
    <t xml:space="preserve">PF010</t>
  </si>
  <si>
    <t xml:space="preserve">밥솥까스</t>
  </si>
  <si>
    <t xml:space="preserve">PF011</t>
  </si>
  <si>
    <t xml:space="preserve">부페접시</t>
  </si>
  <si>
    <t xml:space="preserve">PF012</t>
  </si>
  <si>
    <t xml:space="preserve">스텐</t>
  </si>
  <si>
    <t xml:space="preserve">PF013</t>
  </si>
  <si>
    <t xml:space="preserve">식기세척기</t>
  </si>
  <si>
    <t xml:space="preserve">PF014</t>
  </si>
  <si>
    <t xml:space="preserve">압력밥솥</t>
  </si>
  <si>
    <t xml:space="preserve">PF015</t>
  </si>
  <si>
    <t xml:space="preserve">영업용 냉장고</t>
  </si>
  <si>
    <t xml:space="preserve">PF016</t>
  </si>
  <si>
    <t xml:space="preserve">쟁반</t>
  </si>
  <si>
    <t xml:space="preserve">PF017</t>
  </si>
  <si>
    <t xml:space="preserve">전기밥솥</t>
  </si>
  <si>
    <t xml:space="preserve">PF018</t>
  </si>
  <si>
    <t xml:space="preserve">접시</t>
  </si>
  <si>
    <t xml:space="preserve">PF019</t>
  </si>
  <si>
    <r>
      <rPr>
        <sz val="11"/>
        <color rgb="FF000000"/>
        <rFont val="Noto Sans"/>
        <family val="2"/>
      </rPr>
      <t xml:space="preserve">주전자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작은것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PF020</t>
  </si>
  <si>
    <r>
      <rPr>
        <sz val="11"/>
        <color rgb="FF000000"/>
        <rFont val="Noto Sans"/>
        <family val="2"/>
      </rPr>
      <t xml:space="preserve">주전자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큰것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PF021</t>
  </si>
  <si>
    <t xml:space="preserve">찬통</t>
  </si>
  <si>
    <t xml:space="preserve">PF022</t>
  </si>
  <si>
    <t xml:space="preserve">채반</t>
  </si>
  <si>
    <t xml:space="preserve">PF023</t>
  </si>
  <si>
    <t xml:space="preserve">칼</t>
  </si>
  <si>
    <t xml:space="preserve">PF024</t>
  </si>
  <si>
    <t xml:space="preserve">플라스틱 다라</t>
  </si>
  <si>
    <t xml:space="preserve">QA001</t>
  </si>
  <si>
    <t xml:space="preserve">복도</t>
  </si>
  <si>
    <r>
      <rPr>
        <sz val="11"/>
        <color rgb="FF000000"/>
        <rFont val="Noto Sans"/>
        <family val="2"/>
      </rPr>
      <t xml:space="preserve">성미함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목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60 x 60 x 77</t>
  </si>
  <si>
    <t xml:space="preserve">QA002</t>
  </si>
  <si>
    <r>
      <rPr>
        <sz val="11"/>
        <color rgb="FF000000"/>
        <rFont val="Noto Sans"/>
        <family val="2"/>
      </rPr>
      <t xml:space="preserve">성미함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항아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항아리</t>
  </si>
  <si>
    <t xml:space="preserve">QD001</t>
  </si>
  <si>
    <t xml:space="preserve">77 x 55 x 90</t>
  </si>
  <si>
    <t xml:space="preserve">QD002</t>
  </si>
  <si>
    <t xml:space="preserve">수납장 상판 유리</t>
  </si>
  <si>
    <t xml:space="preserve">187 x 53 x 0.5</t>
  </si>
  <si>
    <t xml:space="preserve">QI001</t>
  </si>
  <si>
    <t xml:space="preserve">가스난로</t>
  </si>
  <si>
    <t xml:space="preserve">41 x 45 x 70</t>
  </si>
  <si>
    <t xml:space="preserve">QI002</t>
  </si>
  <si>
    <r>
      <rPr>
        <sz val="11"/>
        <color rgb="FF000000"/>
        <rFont val="Noto Sans"/>
        <family val="2"/>
      </rPr>
      <t xml:space="preserve">가스통</t>
    </r>
    <r>
      <rPr>
        <sz val="11"/>
        <color rgb="FF000000"/>
        <rFont val="맑은 고딕"/>
        <family val="3"/>
        <charset val="129"/>
      </rPr>
      <t xml:space="preserve">(20kg)</t>
    </r>
  </si>
  <si>
    <t xml:space="preserve">QL001</t>
  </si>
  <si>
    <r>
      <rPr>
        <sz val="11"/>
        <color rgb="FF000000"/>
        <rFont val="Noto Sans"/>
        <family val="2"/>
      </rPr>
      <t xml:space="preserve">사각화분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철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QZ001</t>
  </si>
  <si>
    <t xml:space="preserve">RD001</t>
  </si>
  <si>
    <t xml:space="preserve">복도창고</t>
  </si>
  <si>
    <t xml:space="preserve">하의팩 의자</t>
  </si>
  <si>
    <t xml:space="preserve">RG001</t>
  </si>
  <si>
    <t xml:space="preserve">기름 봉걸레</t>
  </si>
  <si>
    <t xml:space="preserve">RH001</t>
  </si>
  <si>
    <r>
      <rPr>
        <sz val="11"/>
        <color rgb="FF000000"/>
        <rFont val="Noto Sans"/>
        <family val="2"/>
      </rPr>
      <t xml:space="preserve">천막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RI001</t>
  </si>
  <si>
    <t xml:space="preserve">가스통</t>
  </si>
  <si>
    <t xml:space="preserve">철</t>
  </si>
  <si>
    <t xml:space="preserve">20KG</t>
  </si>
  <si>
    <t xml:space="preserve">RI002</t>
  </si>
  <si>
    <t xml:space="preserve">50KG</t>
  </si>
  <si>
    <t xml:space="preserve">RZ001</t>
  </si>
  <si>
    <r>
      <rPr>
        <sz val="11"/>
        <color rgb="FF000000"/>
        <rFont val="Noto Sans"/>
        <family val="2"/>
      </rPr>
      <t xml:space="preserve">사다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알미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M</t>
  </si>
  <si>
    <t xml:space="preserve">SI001</t>
  </si>
  <si>
    <t xml:space="preserve">화장실</t>
  </si>
  <si>
    <r>
      <rPr>
        <sz val="11"/>
        <color rgb="FF000000"/>
        <rFont val="Noto Sans"/>
        <family val="2"/>
      </rPr>
      <t xml:space="preserve">전기 라디에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남자화장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SI002</t>
  </si>
  <si>
    <r>
      <rPr>
        <sz val="11"/>
        <color rgb="FF000000"/>
        <rFont val="Noto Sans"/>
        <family val="2"/>
      </rPr>
      <t xml:space="preserve">전기 라디에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여자화장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TA001</t>
  </si>
  <si>
    <t xml:space="preserve">303 x 60 x 80</t>
  </si>
  <si>
    <t xml:space="preserve">TA002</t>
  </si>
  <si>
    <t xml:space="preserve">300 x 60 x 4</t>
  </si>
  <si>
    <t xml:space="preserve">TD001</t>
  </si>
  <si>
    <t xml:space="preserve">74 x 55 x 90</t>
  </si>
  <si>
    <t xml:space="preserve">TD002</t>
  </si>
  <si>
    <t xml:space="preserve">235 x 55 x 0.5</t>
  </si>
  <si>
    <t xml:space="preserve">TZ001</t>
  </si>
  <si>
    <t xml:space="preserve">TZ002</t>
  </si>
  <si>
    <t xml:space="preserve">UG001</t>
  </si>
  <si>
    <t xml:space="preserve">UH001</t>
  </si>
  <si>
    <t xml:space="preserve">교통꼬깔판</t>
  </si>
  <si>
    <t xml:space="preserve">UH002</t>
  </si>
  <si>
    <t xml:space="preserve">복도 창고</t>
  </si>
  <si>
    <t xml:space="preserve">운반용 카터</t>
  </si>
  <si>
    <t xml:space="preserve">UH003</t>
  </si>
  <si>
    <t xml:space="preserve">UH004</t>
  </si>
  <si>
    <t xml:space="preserve">차양막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롤</t>
    </r>
  </si>
  <si>
    <t xml:space="preserve">UH005</t>
  </si>
  <si>
    <t xml:space="preserve">테이블 상판</t>
  </si>
  <si>
    <t xml:space="preserve">17 x 73 x 75</t>
  </si>
  <si>
    <r>
      <rPr>
        <sz val="11"/>
        <color rgb="FF000000"/>
        <rFont val="Noto Sans"/>
        <family val="2"/>
      </rPr>
      <t xml:space="preserve">테이블 상판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다리 따로</t>
    </r>
  </si>
  <si>
    <t xml:space="preserve">UH006</t>
  </si>
  <si>
    <t xml:space="preserve">플라스틱사각의자</t>
  </si>
  <si>
    <t xml:space="preserve">UZ001</t>
  </si>
  <si>
    <t xml:space="preserve">공구함</t>
  </si>
  <si>
    <r>
      <rPr>
        <sz val="11"/>
        <color rgb="FF000000"/>
        <rFont val="Noto Sans"/>
        <family val="2"/>
      </rPr>
      <t xml:space="preserve">비품</t>
    </r>
    <r>
      <rPr>
        <sz val="11"/>
        <color rgb="FF000000"/>
        <rFont val="돋움"/>
        <family val="3"/>
        <charset val="129"/>
      </rPr>
      <t xml:space="preserve">NO</t>
    </r>
  </si>
  <si>
    <r>
      <rPr>
        <sz val="11"/>
        <color rgb="FF000000"/>
        <rFont val="Noto Sans"/>
        <family val="2"/>
      </rPr>
      <t xml:space="preserve">비품</t>
    </r>
    <r>
      <rPr>
        <sz val="11"/>
        <color rgb="FF000000"/>
        <rFont val="돋움"/>
        <family val="3"/>
        <charset val="129"/>
      </rPr>
      <t xml:space="preserve">NO1</t>
    </r>
  </si>
  <si>
    <t xml:space="preserve">비품명 </t>
  </si>
  <si>
    <r>
      <rPr>
        <sz val="11"/>
        <color rgb="FF000000"/>
        <rFont val="Noto Sans"/>
        <family val="2"/>
      </rPr>
      <t xml:space="preserve">비품명</t>
    </r>
    <r>
      <rPr>
        <sz val="11"/>
        <color rgb="FF000000"/>
        <rFont val="돋움"/>
        <family val="3"/>
        <charset val="129"/>
      </rPr>
      <t xml:space="preserve">1</t>
    </r>
  </si>
  <si>
    <t xml:space="preserve">위치     </t>
  </si>
  <si>
    <r>
      <rPr>
        <sz val="11"/>
        <color rgb="FF000000"/>
        <rFont val="Noto Sans"/>
        <family val="2"/>
      </rPr>
      <t xml:space="preserve">위치</t>
    </r>
    <r>
      <rPr>
        <sz val="11"/>
        <color rgb="FF000000"/>
        <rFont val="돋움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조사일   </t>
    </r>
    <r>
      <rPr>
        <sz val="11"/>
        <color rgb="FF000000"/>
        <rFont val="돋움"/>
        <family val="3"/>
        <charset val="129"/>
      </rPr>
      <t xml:space="preserve">1</t>
    </r>
  </si>
  <si>
    <t xml:space="preserve">관리처  </t>
  </si>
  <si>
    <r>
      <rPr>
        <sz val="11"/>
        <color rgb="FF000000"/>
        <rFont val="Noto Sans"/>
        <family val="2"/>
      </rPr>
      <t xml:space="preserve">관리처   </t>
    </r>
    <r>
      <rPr>
        <sz val="11"/>
        <color rgb="FF000000"/>
        <rFont val="돋움"/>
        <family val="3"/>
        <charset val="129"/>
      </rPr>
      <t xml:space="preserve">1</t>
    </r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대예배실</t>
    </r>
  </si>
  <si>
    <r>
      <rPr>
        <sz val="11"/>
        <color rgb="FF000000"/>
        <rFont val="Noto Sans"/>
        <family val="2"/>
      </rPr>
      <t xml:space="preserve">강대상 의자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강대상 의자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강대상 의자</t>
    </r>
    <r>
      <rPr>
        <sz val="11"/>
        <color rgb="FF000000"/>
        <rFont val="맑은 고딕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방송실 의자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방송실 의자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스피커 받침대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스피커 받침대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가스난로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형</t>
    </r>
    <r>
      <rPr>
        <sz val="11"/>
        <color rgb="FF000000"/>
        <rFont val="맑은 고딕"/>
        <family val="3"/>
        <charset val="129"/>
      </rPr>
      <t xml:space="preserve">)1</t>
    </r>
  </si>
  <si>
    <r>
      <rPr>
        <sz val="11"/>
        <color rgb="FF000000"/>
        <rFont val="Noto Sans"/>
        <family val="2"/>
      </rPr>
      <t xml:space="preserve">가스난로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형</t>
    </r>
    <r>
      <rPr>
        <sz val="11"/>
        <color rgb="FF000000"/>
        <rFont val="맑은 고딕"/>
        <family val="3"/>
        <charset val="129"/>
      </rPr>
      <t xml:space="preserve">)2</t>
    </r>
  </si>
  <si>
    <r>
      <rPr>
        <sz val="11"/>
        <color rgb="FF000000"/>
        <rFont val="Noto Sans"/>
        <family val="2"/>
      </rPr>
      <t xml:space="preserve">성화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3"/>
        <charset val="129"/>
      </rPr>
      <t xml:space="preserve">)1</t>
    </r>
  </si>
  <si>
    <r>
      <rPr>
        <sz val="11"/>
        <color rgb="FF000000"/>
        <rFont val="Noto Sans"/>
        <family val="2"/>
      </rPr>
      <t xml:space="preserve">성화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3"/>
        <charset val="129"/>
      </rPr>
      <t xml:space="preserve">)2</t>
    </r>
  </si>
  <si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소예배실</t>
    </r>
  </si>
  <si>
    <r>
      <rPr>
        <sz val="11"/>
        <color rgb="FF000000"/>
        <rFont val="Noto Sans"/>
        <family val="2"/>
      </rPr>
      <t xml:space="preserve">드럼 원형의자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드럼 원형의자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수납장</t>
    </r>
    <r>
      <rPr>
        <sz val="11"/>
        <color rgb="FF000000"/>
        <rFont val="맑은 고딕"/>
        <family val="3"/>
        <charset val="129"/>
      </rPr>
      <t xml:space="preserve">1 (</t>
    </r>
    <r>
      <rPr>
        <sz val="11"/>
        <color rgb="FF000000"/>
        <rFont val="Noto Sans"/>
        <family val="2"/>
      </rPr>
      <t xml:space="preserve">소예배실 게시판밑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수납장</t>
    </r>
    <r>
      <rPr>
        <sz val="11"/>
        <color rgb="FF000000"/>
        <rFont val="맑은 고딕"/>
        <family val="3"/>
        <charset val="129"/>
      </rPr>
      <t xml:space="preserve">2 (</t>
    </r>
    <r>
      <rPr>
        <sz val="11"/>
        <color rgb="FF000000"/>
        <rFont val="Noto Sans"/>
        <family val="2"/>
      </rPr>
      <t xml:space="preserve">소예배실 게시판밑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수납장</t>
    </r>
    <r>
      <rPr>
        <sz val="11"/>
        <color rgb="FF000000"/>
        <rFont val="맑은 고딕"/>
        <family val="3"/>
        <charset val="129"/>
      </rPr>
      <t xml:space="preserve">3 (</t>
    </r>
    <r>
      <rPr>
        <sz val="11"/>
        <color rgb="FF000000"/>
        <rFont val="Noto Sans"/>
        <family val="2"/>
      </rPr>
      <t xml:space="preserve">소예배실 게시판밑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유아실</t>
    </r>
  </si>
  <si>
    <r>
      <rPr>
        <sz val="11"/>
        <color rgb="FF000000"/>
        <rFont val="Noto Sans"/>
        <family val="2"/>
      </rPr>
      <t xml:space="preserve">유아용</t>
    </r>
    <r>
      <rPr>
        <sz val="11"/>
        <color rgb="FF000000"/>
        <rFont val="맑은 고딕"/>
        <family val="3"/>
        <charset val="129"/>
      </rPr>
      <t xml:space="preserve">1 Table</t>
    </r>
  </si>
  <si>
    <r>
      <rPr>
        <sz val="11"/>
        <color rgb="FF000000"/>
        <rFont val="Noto Sans"/>
        <family val="2"/>
      </rPr>
      <t xml:space="preserve">유아용</t>
    </r>
    <r>
      <rPr>
        <sz val="11"/>
        <color rgb="FF000000"/>
        <rFont val="맑은 고딕"/>
        <family val="3"/>
        <charset val="129"/>
      </rPr>
      <t xml:space="preserve">2 Table</t>
    </r>
  </si>
  <si>
    <r>
      <rPr>
        <sz val="11"/>
        <color rgb="FF000000"/>
        <rFont val="Noto Sans"/>
        <family val="2"/>
      </rPr>
      <t xml:space="preserve">유아용</t>
    </r>
    <r>
      <rPr>
        <sz val="11"/>
        <color rgb="FF000000"/>
        <rFont val="맑은 고딕"/>
        <family val="3"/>
        <charset val="129"/>
      </rPr>
      <t xml:space="preserve">3 Table</t>
    </r>
  </si>
  <si>
    <r>
      <rPr>
        <sz val="11"/>
        <color rgb="FF000000"/>
        <rFont val="Noto Sans"/>
        <family val="2"/>
      </rPr>
      <t xml:space="preserve">유아용</t>
    </r>
    <r>
      <rPr>
        <sz val="11"/>
        <color rgb="FF000000"/>
        <rFont val="맑은 고딕"/>
        <family val="3"/>
        <charset val="129"/>
      </rPr>
      <t xml:space="preserve">4 Table</t>
    </r>
  </si>
  <si>
    <r>
      <rPr>
        <sz val="11"/>
        <color rgb="FF000000"/>
        <rFont val="Noto Sans"/>
        <family val="2"/>
      </rPr>
      <t xml:space="preserve">유아용</t>
    </r>
    <r>
      <rPr>
        <sz val="11"/>
        <color rgb="FF000000"/>
        <rFont val="맑은 고딕"/>
        <family val="3"/>
        <charset val="129"/>
      </rPr>
      <t xml:space="preserve">5 Table</t>
    </r>
  </si>
  <si>
    <r>
      <rPr>
        <sz val="11"/>
        <color rgb="FF000000"/>
        <rFont val="Noto Sans"/>
        <family val="2"/>
      </rPr>
      <t xml:space="preserve">장식장</t>
    </r>
    <r>
      <rPr>
        <sz val="11"/>
        <color rgb="FF000000"/>
        <rFont val="맑은 고딕"/>
        <family val="3"/>
        <charset val="129"/>
      </rPr>
      <t xml:space="preserve">1 (</t>
    </r>
    <r>
      <rPr>
        <sz val="11"/>
        <color rgb="FF000000"/>
        <rFont val="Noto Sans"/>
        <family val="2"/>
      </rPr>
      <t xml:space="preserve">보관함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상단</t>
    </r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유아실입구</t>
    </r>
  </si>
  <si>
    <r>
      <rPr>
        <sz val="11"/>
        <color rgb="FF000000"/>
        <rFont val="Noto Sans"/>
        <family val="2"/>
      </rPr>
      <t xml:space="preserve">장식장</t>
    </r>
    <r>
      <rPr>
        <sz val="11"/>
        <color rgb="FF000000"/>
        <rFont val="맑은 고딕"/>
        <family val="3"/>
        <charset val="129"/>
      </rPr>
      <t xml:space="preserve">2 (</t>
    </r>
    <r>
      <rPr>
        <sz val="11"/>
        <color rgb="FF000000"/>
        <rFont val="Noto Sans"/>
        <family val="2"/>
      </rPr>
      <t xml:space="preserve">보관함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상단</t>
    </r>
  </si>
  <si>
    <r>
      <rPr>
        <sz val="11"/>
        <color rgb="FF000000"/>
        <rFont val="Noto Sans"/>
        <family val="2"/>
      </rPr>
      <t xml:space="preserve">장식장</t>
    </r>
    <r>
      <rPr>
        <sz val="11"/>
        <color rgb="FF000000"/>
        <rFont val="맑은 고딕"/>
        <family val="3"/>
        <charset val="129"/>
      </rPr>
      <t xml:space="preserve">1 (</t>
    </r>
    <r>
      <rPr>
        <sz val="11"/>
        <color rgb="FF000000"/>
        <rFont val="Noto Sans"/>
        <family val="2"/>
      </rPr>
      <t xml:space="preserve">보관함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하단</t>
    </r>
  </si>
  <si>
    <r>
      <rPr>
        <sz val="11"/>
        <color rgb="FF000000"/>
        <rFont val="Noto Sans"/>
        <family val="2"/>
      </rPr>
      <t xml:space="preserve">장식장</t>
    </r>
    <r>
      <rPr>
        <sz val="11"/>
        <color rgb="FF000000"/>
        <rFont val="맑은 고딕"/>
        <family val="3"/>
        <charset val="129"/>
      </rPr>
      <t xml:space="preserve">2 (</t>
    </r>
    <r>
      <rPr>
        <sz val="11"/>
        <color rgb="FF000000"/>
        <rFont val="Noto Sans"/>
        <family val="2"/>
      </rPr>
      <t xml:space="preserve">보관함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하단</t>
    </r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자모실</t>
    </r>
  </si>
  <si>
    <r>
      <rPr>
        <sz val="11"/>
        <color rgb="FF000000"/>
        <rFont val="Noto Sans"/>
        <family val="2"/>
      </rPr>
      <t xml:space="preserve">히터</t>
    </r>
    <r>
      <rPr>
        <sz val="11"/>
        <color rgb="FF000000"/>
        <rFont val="맑은 고딕"/>
        <family val="3"/>
        <charset val="129"/>
      </rPr>
      <t xml:space="preserve">1 (</t>
    </r>
    <r>
      <rPr>
        <sz val="11"/>
        <color rgb="FF000000"/>
        <rFont val="Noto Sans"/>
        <family val="2"/>
      </rPr>
      <t xml:space="preserve">선풍기형</t>
    </r>
    <r>
      <rPr>
        <sz val="11"/>
        <color rgb="FF000000"/>
        <rFont val="맑은 고딕"/>
        <family val="3"/>
        <charset val="129"/>
      </rPr>
      <t xml:space="preserve">, 900W)</t>
    </r>
  </si>
  <si>
    <r>
      <rPr>
        <sz val="11"/>
        <color rgb="FF000000"/>
        <rFont val="Noto Sans"/>
        <family val="2"/>
      </rPr>
      <t xml:space="preserve">히터</t>
    </r>
    <r>
      <rPr>
        <sz val="11"/>
        <color rgb="FF000000"/>
        <rFont val="맑은 고딕"/>
        <family val="3"/>
        <charset val="129"/>
      </rPr>
      <t xml:space="preserve">2 (</t>
    </r>
    <r>
      <rPr>
        <sz val="11"/>
        <color rgb="FF000000"/>
        <rFont val="Noto Sans"/>
        <family val="2"/>
      </rPr>
      <t xml:space="preserve">선풍기형</t>
    </r>
    <r>
      <rPr>
        <sz val="11"/>
        <color rgb="FF000000"/>
        <rFont val="맑은 고딕"/>
        <family val="3"/>
        <charset val="129"/>
      </rPr>
      <t xml:space="preserve">, 900W)</t>
    </r>
  </si>
  <si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성가대실</t>
    </r>
  </si>
  <si>
    <r>
      <rPr>
        <sz val="11"/>
        <color rgb="FF000000"/>
        <rFont val="Noto Sans"/>
        <family val="2"/>
      </rPr>
      <t xml:space="preserve">성가대 옷장</t>
    </r>
    <r>
      <rPr>
        <sz val="11"/>
        <color rgb="FF000000"/>
        <rFont val="맑은 고딕"/>
        <family val="3"/>
        <charset val="129"/>
      </rPr>
      <t xml:space="preserve">1 (</t>
    </r>
    <r>
      <rPr>
        <sz val="11"/>
        <color rgb="FF000000"/>
        <rFont val="Noto Sans"/>
        <family val="2"/>
      </rPr>
      <t xml:space="preserve">상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성가대 옷장</t>
    </r>
    <r>
      <rPr>
        <sz val="11"/>
        <color rgb="FF000000"/>
        <rFont val="맑은 고딕"/>
        <family val="3"/>
        <charset val="129"/>
      </rPr>
      <t xml:space="preserve">2 (</t>
    </r>
    <r>
      <rPr>
        <sz val="11"/>
        <color rgb="FF000000"/>
        <rFont val="Noto Sans"/>
        <family val="2"/>
      </rPr>
      <t xml:space="preserve">상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성가대 옷장</t>
    </r>
    <r>
      <rPr>
        <sz val="11"/>
        <color rgb="FF000000"/>
        <rFont val="맑은 고딕"/>
        <family val="3"/>
        <charset val="129"/>
      </rPr>
      <t xml:space="preserve">3 (</t>
    </r>
    <r>
      <rPr>
        <sz val="11"/>
        <color rgb="FF000000"/>
        <rFont val="Noto Sans"/>
        <family val="2"/>
      </rPr>
      <t xml:space="preserve">상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성가대 옷장</t>
    </r>
    <r>
      <rPr>
        <sz val="11"/>
        <color rgb="FF000000"/>
        <rFont val="맑은 고딕"/>
        <family val="3"/>
        <charset val="129"/>
      </rPr>
      <t xml:space="preserve">4 (</t>
    </r>
    <r>
      <rPr>
        <sz val="11"/>
        <color rgb="FF000000"/>
        <rFont val="Noto Sans"/>
        <family val="2"/>
      </rPr>
      <t xml:space="preserve">상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성가대 옷장</t>
    </r>
    <r>
      <rPr>
        <sz val="11"/>
        <color rgb="FF000000"/>
        <rFont val="맑은 고딕"/>
        <family val="3"/>
        <charset val="129"/>
      </rPr>
      <t xml:space="preserve">5 (</t>
    </r>
    <r>
      <rPr>
        <sz val="11"/>
        <color rgb="FF000000"/>
        <rFont val="Noto Sans"/>
        <family val="2"/>
      </rPr>
      <t xml:space="preserve">상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성가대 옷장</t>
    </r>
    <r>
      <rPr>
        <sz val="11"/>
        <color rgb="FF000000"/>
        <rFont val="맑은 고딕"/>
        <family val="3"/>
        <charset val="129"/>
      </rPr>
      <t xml:space="preserve">6 (</t>
    </r>
    <r>
      <rPr>
        <sz val="11"/>
        <color rgb="FF000000"/>
        <rFont val="Noto Sans"/>
        <family val="2"/>
      </rPr>
      <t xml:space="preserve">상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성가대 옷장</t>
    </r>
    <r>
      <rPr>
        <sz val="11"/>
        <color rgb="FF000000"/>
        <rFont val="맑은 고딕"/>
        <family val="3"/>
        <charset val="129"/>
      </rPr>
      <t xml:space="preserve">1 (</t>
    </r>
    <r>
      <rPr>
        <sz val="11"/>
        <color rgb="FF000000"/>
        <rFont val="Noto Sans"/>
        <family val="2"/>
      </rPr>
      <t xml:space="preserve">하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성가대 옷장</t>
    </r>
    <r>
      <rPr>
        <sz val="11"/>
        <color rgb="FF000000"/>
        <rFont val="맑은 고딕"/>
        <family val="3"/>
        <charset val="129"/>
      </rPr>
      <t xml:space="preserve">2 (</t>
    </r>
    <r>
      <rPr>
        <sz val="11"/>
        <color rgb="FF000000"/>
        <rFont val="Noto Sans"/>
        <family val="2"/>
      </rPr>
      <t xml:space="preserve">하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성가대 옷장</t>
    </r>
    <r>
      <rPr>
        <sz val="11"/>
        <color rgb="FF000000"/>
        <rFont val="맑은 고딕"/>
        <family val="3"/>
        <charset val="129"/>
      </rPr>
      <t xml:space="preserve">3 (</t>
    </r>
    <r>
      <rPr>
        <sz val="11"/>
        <color rgb="FF000000"/>
        <rFont val="Noto Sans"/>
        <family val="2"/>
      </rPr>
      <t xml:space="preserve">하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성가대 옷장</t>
    </r>
    <r>
      <rPr>
        <sz val="11"/>
        <color rgb="FF000000"/>
        <rFont val="맑은 고딕"/>
        <family val="3"/>
        <charset val="129"/>
      </rPr>
      <t xml:space="preserve">4 (</t>
    </r>
    <r>
      <rPr>
        <sz val="11"/>
        <color rgb="FF000000"/>
        <rFont val="Noto Sans"/>
        <family val="2"/>
      </rPr>
      <t xml:space="preserve">하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성가대 옷장</t>
    </r>
    <r>
      <rPr>
        <sz val="11"/>
        <color rgb="FF000000"/>
        <rFont val="맑은 고딕"/>
        <family val="3"/>
        <charset val="129"/>
      </rPr>
      <t xml:space="preserve">5 (</t>
    </r>
    <r>
      <rPr>
        <sz val="11"/>
        <color rgb="FF000000"/>
        <rFont val="Noto Sans"/>
        <family val="2"/>
      </rPr>
      <t xml:space="preserve">하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성가대 옷장</t>
    </r>
    <r>
      <rPr>
        <sz val="11"/>
        <color rgb="FF000000"/>
        <rFont val="맑은 고딕"/>
        <family val="3"/>
        <charset val="129"/>
      </rPr>
      <t xml:space="preserve">6 (</t>
    </r>
    <r>
      <rPr>
        <sz val="11"/>
        <color rgb="FF000000"/>
        <rFont val="Noto Sans"/>
        <family val="2"/>
      </rPr>
      <t xml:space="preserve">하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성가대 옷장</t>
    </r>
    <r>
      <rPr>
        <sz val="11"/>
        <color rgb="FF000000"/>
        <rFont val="맑은 고딕"/>
        <family val="3"/>
        <charset val="129"/>
      </rPr>
      <t xml:space="preserve">7 (</t>
    </r>
    <r>
      <rPr>
        <sz val="11"/>
        <color rgb="FF000000"/>
        <rFont val="Noto Sans"/>
        <family val="2"/>
      </rPr>
      <t xml:space="preserve">하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성가대 옷장</t>
    </r>
    <r>
      <rPr>
        <sz val="11"/>
        <color rgb="FF000000"/>
        <rFont val="맑은 고딕"/>
        <family val="3"/>
        <charset val="129"/>
      </rPr>
      <t xml:space="preserve">8 (</t>
    </r>
    <r>
      <rPr>
        <sz val="11"/>
        <color rgb="FF000000"/>
        <rFont val="Noto Sans"/>
        <family val="2"/>
      </rPr>
      <t xml:space="preserve">하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철제 의자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철제 의자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쿠션 의자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쿠션 의자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쿠션 의자</t>
    </r>
    <r>
      <rPr>
        <sz val="11"/>
        <color rgb="FF000000"/>
        <rFont val="맑은 고딕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쿠션 의자</t>
    </r>
    <r>
      <rPr>
        <sz val="11"/>
        <color rgb="FF000000"/>
        <rFont val="맑은 고딕"/>
        <family val="3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커피 포트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커피 포트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비젼실</t>
    </r>
  </si>
  <si>
    <r>
      <rPr>
        <sz val="11"/>
        <color rgb="FF000000"/>
        <rFont val="Noto Sans"/>
        <family val="2"/>
      </rPr>
      <t xml:space="preserve">회의용 </t>
    </r>
    <r>
      <rPr>
        <sz val="11"/>
        <color rgb="FF000000"/>
        <rFont val="맑은 고딕"/>
        <family val="3"/>
        <charset val="129"/>
      </rPr>
      <t xml:space="preserve">Table 1</t>
    </r>
  </si>
  <si>
    <r>
      <rPr>
        <sz val="11"/>
        <color rgb="FF000000"/>
        <rFont val="Noto Sans"/>
        <family val="2"/>
      </rPr>
      <t xml:space="preserve">회의용 </t>
    </r>
    <r>
      <rPr>
        <sz val="11"/>
        <color rgb="FF000000"/>
        <rFont val="맑은 고딕"/>
        <family val="3"/>
        <charset val="129"/>
      </rPr>
      <t xml:space="preserve">Table 2</t>
    </r>
  </si>
  <si>
    <r>
      <rPr>
        <sz val="11"/>
        <color rgb="FF000000"/>
        <rFont val="Noto Sans"/>
        <family val="2"/>
      </rPr>
      <t xml:space="preserve">회의용 </t>
    </r>
    <r>
      <rPr>
        <sz val="11"/>
        <color rgb="FF000000"/>
        <rFont val="맑은 고딕"/>
        <family val="3"/>
        <charset val="129"/>
      </rPr>
      <t xml:space="preserve">Table 3</t>
    </r>
  </si>
  <si>
    <r>
      <rPr>
        <sz val="11"/>
        <color rgb="FF000000"/>
        <rFont val="맑은 고딕"/>
        <family val="3"/>
        <charset val="129"/>
      </rPr>
      <t xml:space="preserve">PC </t>
    </r>
    <r>
      <rPr>
        <sz val="11"/>
        <color rgb="FF000000"/>
        <rFont val="Noto Sans"/>
        <family val="2"/>
      </rPr>
      <t xml:space="preserve">테이블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맑은 고딕"/>
        <family val="3"/>
        <charset val="129"/>
      </rPr>
      <t xml:space="preserve">PC </t>
    </r>
    <r>
      <rPr>
        <sz val="11"/>
        <color rgb="FF000000"/>
        <rFont val="Noto Sans"/>
        <family val="2"/>
      </rPr>
      <t xml:space="preserve">테이블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목사님실 복도</t>
    </r>
  </si>
  <si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목사님실</t>
    </r>
  </si>
  <si>
    <r>
      <rPr>
        <sz val="11"/>
        <color rgb="FF000000"/>
        <rFont val="Noto Sans"/>
        <family val="2"/>
      </rPr>
      <t xml:space="preserve">서랍장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서랍장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옷장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옷장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장식장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장식장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쿠션 의자</t>
    </r>
    <r>
      <rPr>
        <sz val="11"/>
        <color rgb="FF000000"/>
        <rFont val="맑은 고딕"/>
        <family val="3"/>
        <charset val="129"/>
      </rPr>
      <t xml:space="preserve">5</t>
    </r>
  </si>
  <si>
    <r>
      <rPr>
        <sz val="11"/>
        <color rgb="FF000000"/>
        <rFont val="Noto Sans"/>
        <family val="2"/>
      </rPr>
      <t xml:space="preserve">쿠션 의자</t>
    </r>
    <r>
      <rPr>
        <sz val="11"/>
        <color rgb="FF000000"/>
        <rFont val="맑은 고딕"/>
        <family val="3"/>
        <charset val="129"/>
      </rPr>
      <t xml:space="preserve">6</t>
    </r>
  </si>
  <si>
    <r>
      <rPr>
        <sz val="11"/>
        <color rgb="FF000000"/>
        <rFont val="Noto Sans"/>
        <family val="2"/>
      </rPr>
      <t xml:space="preserve">쿠션 의자</t>
    </r>
    <r>
      <rPr>
        <sz val="11"/>
        <color rgb="FF000000"/>
        <rFont val="맑은 고딕"/>
        <family val="3"/>
        <charset val="129"/>
      </rPr>
      <t xml:space="preserve">7</t>
    </r>
  </si>
  <si>
    <r>
      <rPr>
        <sz val="11"/>
        <color rgb="FF000000"/>
        <rFont val="Noto Sans"/>
        <family val="2"/>
      </rPr>
      <t xml:space="preserve">쿠션 의자</t>
    </r>
    <r>
      <rPr>
        <sz val="11"/>
        <color rgb="FF000000"/>
        <rFont val="맑은 고딕"/>
        <family val="3"/>
        <charset val="129"/>
      </rPr>
      <t xml:space="preserve">8</t>
    </r>
  </si>
  <si>
    <r>
      <rPr>
        <sz val="11"/>
        <color rgb="FF000000"/>
        <rFont val="Noto Sans"/>
        <family val="2"/>
      </rPr>
      <t xml:space="preserve">쿠션 의자</t>
    </r>
    <r>
      <rPr>
        <sz val="11"/>
        <color rgb="FF000000"/>
        <rFont val="맑은 고딕"/>
        <family val="3"/>
        <charset val="129"/>
      </rPr>
      <t xml:space="preserve">9</t>
    </r>
  </si>
  <si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재정부실</t>
    </r>
  </si>
  <si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사무실</t>
    </r>
  </si>
  <si>
    <r>
      <rPr>
        <sz val="11"/>
        <color rgb="FF000000"/>
        <rFont val="Noto Sans"/>
        <family val="2"/>
      </rPr>
      <t xml:space="preserve">사무용책상</t>
    </r>
    <r>
      <rPr>
        <sz val="11"/>
        <color rgb="FF000000"/>
        <rFont val="맑은 고딕"/>
        <family val="3"/>
        <charset val="129"/>
      </rPr>
      <t xml:space="preserve">1(</t>
    </r>
    <r>
      <rPr>
        <sz val="11"/>
        <color rgb="FF000000"/>
        <rFont val="Noto Sans"/>
        <family val="2"/>
      </rPr>
      <t xml:space="preserve">모서리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사무용책상</t>
    </r>
    <r>
      <rPr>
        <sz val="11"/>
        <color rgb="FF000000"/>
        <rFont val="맑은 고딕"/>
        <family val="3"/>
        <charset val="129"/>
      </rPr>
      <t xml:space="preserve">2(</t>
    </r>
    <r>
      <rPr>
        <sz val="11"/>
        <color rgb="FF000000"/>
        <rFont val="Noto Sans"/>
        <family val="2"/>
      </rPr>
      <t xml:space="preserve">모서리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사무용책상</t>
    </r>
    <r>
      <rPr>
        <sz val="11"/>
        <color rgb="FF000000"/>
        <rFont val="맑은 고딕"/>
        <family val="3"/>
        <charset val="129"/>
      </rPr>
      <t xml:space="preserve">1(</t>
    </r>
    <r>
      <rPr>
        <sz val="11"/>
        <color rgb="FF000000"/>
        <rFont val="Noto Sans"/>
        <family val="2"/>
      </rPr>
      <t xml:space="preserve">사각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사무용책상</t>
    </r>
    <r>
      <rPr>
        <sz val="11"/>
        <color rgb="FF000000"/>
        <rFont val="맑은 고딕"/>
        <family val="3"/>
        <charset val="129"/>
      </rPr>
      <t xml:space="preserve">2(</t>
    </r>
    <r>
      <rPr>
        <sz val="11"/>
        <color rgb="FF000000"/>
        <rFont val="Noto Sans"/>
        <family val="2"/>
      </rPr>
      <t xml:space="preserve">사각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사무용책상</t>
    </r>
    <r>
      <rPr>
        <sz val="11"/>
        <color rgb="FF000000"/>
        <rFont val="맑은 고딕"/>
        <family val="3"/>
        <charset val="129"/>
      </rPr>
      <t xml:space="preserve">3(</t>
    </r>
    <r>
      <rPr>
        <sz val="11"/>
        <color rgb="FF000000"/>
        <rFont val="Noto Sans"/>
        <family val="2"/>
      </rPr>
      <t xml:space="preserve">사각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사무용책상</t>
    </r>
    <r>
      <rPr>
        <sz val="11"/>
        <color rgb="FF000000"/>
        <rFont val="맑은 고딕"/>
        <family val="3"/>
        <charset val="129"/>
      </rPr>
      <t xml:space="preserve">4(</t>
    </r>
    <r>
      <rPr>
        <sz val="11"/>
        <color rgb="FF000000"/>
        <rFont val="Noto Sans"/>
        <family val="2"/>
      </rPr>
      <t xml:space="preserve">사각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사무용책상</t>
    </r>
    <r>
      <rPr>
        <sz val="11"/>
        <color rgb="FF000000"/>
        <rFont val="맑은 고딕"/>
        <family val="3"/>
        <charset val="129"/>
      </rPr>
      <t xml:space="preserve">5(</t>
    </r>
    <r>
      <rPr>
        <sz val="11"/>
        <color rgb="FF000000"/>
        <rFont val="Noto Sans"/>
        <family val="2"/>
      </rPr>
      <t xml:space="preserve">사각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랍</t>
    </r>
    <r>
      <rPr>
        <sz val="11"/>
        <color rgb="FF000000"/>
        <rFont val="맑은 고딕"/>
        <family val="3"/>
        <charset val="129"/>
      </rPr>
      <t xml:space="preserve">1 (3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랍</t>
    </r>
    <r>
      <rPr>
        <sz val="11"/>
        <color rgb="FF000000"/>
        <rFont val="맑은 고딕"/>
        <family val="3"/>
        <charset val="129"/>
      </rPr>
      <t xml:space="preserve">2 (3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랍</t>
    </r>
    <r>
      <rPr>
        <sz val="11"/>
        <color rgb="FF000000"/>
        <rFont val="맑은 고딕"/>
        <family val="3"/>
        <charset val="129"/>
      </rPr>
      <t xml:space="preserve">3 (3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랍</t>
    </r>
    <r>
      <rPr>
        <sz val="11"/>
        <color rgb="FF000000"/>
        <rFont val="맑은 고딕"/>
        <family val="3"/>
        <charset val="129"/>
      </rPr>
      <t xml:space="preserve">4 (3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의자</t>
    </r>
    <r>
      <rPr>
        <sz val="11"/>
        <color rgb="FF000000"/>
        <rFont val="맑은 고딕"/>
        <family val="3"/>
        <charset val="129"/>
      </rPr>
      <t xml:space="preserve">1(</t>
    </r>
    <r>
      <rPr>
        <sz val="11"/>
        <color rgb="FF000000"/>
        <rFont val="Noto Sans"/>
        <family val="2"/>
      </rPr>
      <t xml:space="preserve">팔걸이 </t>
    </r>
    <r>
      <rPr>
        <sz val="11"/>
        <color rgb="FF000000"/>
        <rFont val="맑은 고딕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헤드레스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의자</t>
    </r>
    <r>
      <rPr>
        <sz val="11"/>
        <color rgb="FF000000"/>
        <rFont val="맑은 고딕"/>
        <family val="3"/>
        <charset val="129"/>
      </rPr>
      <t xml:space="preserve">2(</t>
    </r>
    <r>
      <rPr>
        <sz val="11"/>
        <color rgb="FF000000"/>
        <rFont val="Noto Sans"/>
        <family val="2"/>
      </rPr>
      <t xml:space="preserve">팔걸이 </t>
    </r>
    <r>
      <rPr>
        <sz val="11"/>
        <color rgb="FF000000"/>
        <rFont val="맑은 고딕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헤드레스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의자</t>
    </r>
    <r>
      <rPr>
        <sz val="11"/>
        <color rgb="FF000000"/>
        <rFont val="맑은 고딕"/>
        <family val="3"/>
        <charset val="129"/>
      </rPr>
      <t xml:space="preserve">3(</t>
    </r>
    <r>
      <rPr>
        <sz val="11"/>
        <color rgb="FF000000"/>
        <rFont val="Noto Sans"/>
        <family val="2"/>
      </rPr>
      <t xml:space="preserve">팔걸이 </t>
    </r>
    <r>
      <rPr>
        <sz val="11"/>
        <color rgb="FF000000"/>
        <rFont val="맑은 고딕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헤드레스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의자</t>
    </r>
    <r>
      <rPr>
        <sz val="11"/>
        <color rgb="FF000000"/>
        <rFont val="맑은 고딕"/>
        <family val="3"/>
        <charset val="129"/>
      </rPr>
      <t xml:space="preserve">1(</t>
    </r>
    <r>
      <rPr>
        <sz val="11"/>
        <color rgb="FF000000"/>
        <rFont val="Noto Sans"/>
        <family val="2"/>
      </rPr>
      <t xml:space="preserve">팔걸이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의자</t>
    </r>
    <r>
      <rPr>
        <sz val="11"/>
        <color rgb="FF000000"/>
        <rFont val="맑은 고딕"/>
        <family val="3"/>
        <charset val="129"/>
      </rPr>
      <t xml:space="preserve">2(</t>
    </r>
    <r>
      <rPr>
        <sz val="11"/>
        <color rgb="FF000000"/>
        <rFont val="Noto Sans"/>
        <family val="2"/>
      </rPr>
      <t xml:space="preserve">팔걸이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의자</t>
    </r>
    <r>
      <rPr>
        <sz val="11"/>
        <color rgb="FF000000"/>
        <rFont val="맑은 고딕"/>
        <family val="3"/>
        <charset val="129"/>
      </rPr>
      <t xml:space="preserve">3(</t>
    </r>
    <r>
      <rPr>
        <sz val="11"/>
        <color rgb="FF000000"/>
        <rFont val="Noto Sans"/>
        <family val="2"/>
      </rPr>
      <t xml:space="preserve">팔걸이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전화기</t>
    </r>
    <r>
      <rPr>
        <sz val="11"/>
        <color rgb="FF000000"/>
        <rFont val="맑은 고딕"/>
        <family val="3"/>
        <charset val="129"/>
      </rPr>
      <t xml:space="preserve">1 (</t>
    </r>
    <r>
      <rPr>
        <sz val="11"/>
        <color rgb="FF000000"/>
        <rFont val="Noto Sans"/>
        <family val="2"/>
      </rPr>
      <t xml:space="preserve">키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전화기</t>
    </r>
    <r>
      <rPr>
        <sz val="11"/>
        <color rgb="FF000000"/>
        <rFont val="맑은 고딕"/>
        <family val="3"/>
        <charset val="129"/>
      </rPr>
      <t xml:space="preserve">2 (</t>
    </r>
    <r>
      <rPr>
        <sz val="11"/>
        <color rgb="FF000000"/>
        <rFont val="Noto Sans"/>
        <family val="2"/>
      </rPr>
      <t xml:space="preserve">키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전화기</t>
    </r>
    <r>
      <rPr>
        <sz val="11"/>
        <color rgb="FF000000"/>
        <rFont val="맑은 고딕"/>
        <family val="3"/>
        <charset val="129"/>
      </rPr>
      <t xml:space="preserve">3 (</t>
    </r>
    <r>
      <rPr>
        <sz val="11"/>
        <color rgb="FF000000"/>
        <rFont val="Noto Sans"/>
        <family val="2"/>
      </rPr>
      <t xml:space="preserve">키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락카장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락카장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락카장</t>
    </r>
    <r>
      <rPr>
        <sz val="11"/>
        <color rgb="FF000000"/>
        <rFont val="맑은 고딕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락카장</t>
    </r>
    <r>
      <rPr>
        <sz val="11"/>
        <color rgb="FF000000"/>
        <rFont val="맑은 고딕"/>
        <family val="3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테이블 책꽃이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테이블 책꽃이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맑은 고딕"/>
        <family val="3"/>
        <charset val="129"/>
      </rPr>
      <t xml:space="preserve">LCD </t>
    </r>
    <r>
      <rPr>
        <sz val="11"/>
        <color rgb="FF000000"/>
        <rFont val="Noto Sans"/>
        <family val="2"/>
      </rPr>
      <t xml:space="preserve">모니터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맑은 고딕"/>
        <family val="3"/>
        <charset val="129"/>
      </rPr>
      <t xml:space="preserve">LCD </t>
    </r>
    <r>
      <rPr>
        <sz val="11"/>
        <color rgb="FF000000"/>
        <rFont val="Noto Sans"/>
        <family val="2"/>
      </rPr>
      <t xml:space="preserve">모니터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맑은 고딕"/>
        <family val="3"/>
        <charset val="129"/>
      </rPr>
      <t xml:space="preserve">LCD </t>
    </r>
    <r>
      <rPr>
        <sz val="11"/>
        <color rgb="FF000000"/>
        <rFont val="Noto Sans"/>
        <family val="2"/>
      </rPr>
      <t xml:space="preserve">모니터</t>
    </r>
    <r>
      <rPr>
        <sz val="11"/>
        <color rgb="FF000000"/>
        <rFont val="맑은 고딕"/>
        <family val="3"/>
        <charset val="129"/>
      </rPr>
      <t xml:space="preserve">3</t>
    </r>
  </si>
  <si>
    <r>
      <rPr>
        <sz val="11"/>
        <color rgb="FF000000"/>
        <rFont val="맑은 고딕"/>
        <family val="3"/>
        <charset val="129"/>
      </rPr>
      <t xml:space="preserve">PC </t>
    </r>
    <r>
      <rPr>
        <sz val="11"/>
        <color rgb="FF000000"/>
        <rFont val="Noto Sans"/>
        <family val="2"/>
      </rPr>
      <t xml:space="preserve">본체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맑은 고딕"/>
        <family val="3"/>
        <charset val="129"/>
      </rPr>
      <t xml:space="preserve">PC </t>
    </r>
    <r>
      <rPr>
        <sz val="11"/>
        <color rgb="FF000000"/>
        <rFont val="Noto Sans"/>
        <family val="2"/>
      </rPr>
      <t xml:space="preserve">본체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맑은 고딕"/>
        <family val="3"/>
        <charset val="129"/>
      </rPr>
      <t xml:space="preserve">PC </t>
    </r>
    <r>
      <rPr>
        <sz val="11"/>
        <color rgb="FF000000"/>
        <rFont val="Noto Sans"/>
        <family val="2"/>
      </rPr>
      <t xml:space="preserve">본체</t>
    </r>
    <r>
      <rPr>
        <sz val="11"/>
        <color rgb="FF000000"/>
        <rFont val="맑은 고딕"/>
        <family val="3"/>
        <charset val="129"/>
      </rPr>
      <t xml:space="preserve">3</t>
    </r>
  </si>
  <si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여선교실</t>
    </r>
  </si>
  <si>
    <r>
      <rPr>
        <sz val="11"/>
        <color rgb="FF000000"/>
        <rFont val="Noto Sans"/>
        <family val="2"/>
      </rPr>
      <t xml:space="preserve">락카장</t>
    </r>
    <r>
      <rPr>
        <sz val="11"/>
        <color rgb="FF000000"/>
        <rFont val="맑은 고딕"/>
        <family val="3"/>
        <charset val="129"/>
      </rPr>
      <t xml:space="preserve">1 (</t>
    </r>
    <r>
      <rPr>
        <sz val="11"/>
        <color rgb="FF000000"/>
        <rFont val="Noto Sans"/>
        <family val="2"/>
      </rPr>
      <t xml:space="preserve">여선교실용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락카장</t>
    </r>
    <r>
      <rPr>
        <sz val="11"/>
        <color rgb="FF000000"/>
        <rFont val="맑은 고딕"/>
        <family val="3"/>
        <charset val="129"/>
      </rPr>
      <t xml:space="preserve">2 (</t>
    </r>
    <r>
      <rPr>
        <sz val="11"/>
        <color rgb="FF000000"/>
        <rFont val="Noto Sans"/>
        <family val="2"/>
      </rPr>
      <t xml:space="preserve">여선교실용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회의용 의자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회의용 의자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회의용 의자</t>
    </r>
    <r>
      <rPr>
        <sz val="11"/>
        <color rgb="FF000000"/>
        <rFont val="맑은 고딕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회의용 의자</t>
    </r>
    <r>
      <rPr>
        <sz val="11"/>
        <color rgb="FF000000"/>
        <rFont val="맑은 고딕"/>
        <family val="3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회의용 의자</t>
    </r>
    <r>
      <rPr>
        <sz val="11"/>
        <color rgb="FF000000"/>
        <rFont val="맑은 고딕"/>
        <family val="3"/>
        <charset val="129"/>
      </rPr>
      <t xml:space="preserve">5</t>
    </r>
  </si>
  <si>
    <r>
      <rPr>
        <sz val="11"/>
        <color rgb="FF000000"/>
        <rFont val="Noto Sans"/>
        <family val="2"/>
      </rPr>
      <t xml:space="preserve">회의용 의자</t>
    </r>
    <r>
      <rPr>
        <sz val="11"/>
        <color rgb="FF000000"/>
        <rFont val="맑은 고딕"/>
        <family val="3"/>
        <charset val="129"/>
      </rPr>
      <t xml:space="preserve">6</t>
    </r>
  </si>
  <si>
    <r>
      <rPr>
        <sz val="11"/>
        <color rgb="FF000000"/>
        <rFont val="Noto Sans"/>
        <family val="2"/>
      </rPr>
      <t xml:space="preserve">회의용 의자</t>
    </r>
    <r>
      <rPr>
        <sz val="11"/>
        <color rgb="FF000000"/>
        <rFont val="맑은 고딕"/>
        <family val="3"/>
        <charset val="129"/>
      </rPr>
      <t xml:space="preserve">7</t>
    </r>
  </si>
  <si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악기실</t>
    </r>
  </si>
  <si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비품실</t>
    </r>
  </si>
  <si>
    <r>
      <rPr>
        <sz val="11"/>
        <color rgb="FF000000"/>
        <rFont val="Noto Sans"/>
        <family val="2"/>
      </rPr>
      <t xml:space="preserve">물품 보관대</t>
    </r>
    <r>
      <rPr>
        <sz val="11"/>
        <color rgb="FF000000"/>
        <rFont val="맑은 고딕"/>
        <family val="3"/>
        <charset val="129"/>
      </rPr>
      <t xml:space="preserve">1(</t>
    </r>
    <r>
      <rPr>
        <sz val="11"/>
        <color rgb="FF000000"/>
        <rFont val="Noto Sans"/>
        <family val="2"/>
      </rPr>
      <t xml:space="preserve">창옆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물품 보관대</t>
    </r>
    <r>
      <rPr>
        <sz val="11"/>
        <color rgb="FF000000"/>
        <rFont val="맑은 고딕"/>
        <family val="3"/>
        <charset val="129"/>
      </rPr>
      <t xml:space="preserve">2(</t>
    </r>
    <r>
      <rPr>
        <sz val="11"/>
        <color rgb="FF000000"/>
        <rFont val="Noto Sans"/>
        <family val="2"/>
      </rPr>
      <t xml:space="preserve">창옆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물품 보관대</t>
    </r>
    <r>
      <rPr>
        <sz val="11"/>
        <color rgb="FF000000"/>
        <rFont val="맑은 고딕"/>
        <family val="3"/>
        <charset val="129"/>
      </rPr>
      <t xml:space="preserve">3(</t>
    </r>
    <r>
      <rPr>
        <sz val="11"/>
        <color rgb="FF000000"/>
        <rFont val="Noto Sans"/>
        <family val="2"/>
      </rPr>
      <t xml:space="preserve">창옆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물품 보관대</t>
    </r>
    <r>
      <rPr>
        <sz val="11"/>
        <color rgb="FF000000"/>
        <rFont val="맑은 고딕"/>
        <family val="3"/>
        <charset val="129"/>
      </rPr>
      <t xml:space="preserve">4(</t>
    </r>
    <r>
      <rPr>
        <sz val="11"/>
        <color rgb="FF000000"/>
        <rFont val="Noto Sans"/>
        <family val="2"/>
      </rPr>
      <t xml:space="preserve">창옆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물품 보관대</t>
    </r>
    <r>
      <rPr>
        <sz val="11"/>
        <color rgb="FF000000"/>
        <rFont val="맑은 고딕"/>
        <family val="3"/>
        <charset val="129"/>
      </rPr>
      <t xml:space="preserve">5(</t>
    </r>
    <r>
      <rPr>
        <sz val="11"/>
        <color rgb="FF000000"/>
        <rFont val="Noto Sans"/>
        <family val="2"/>
      </rPr>
      <t xml:space="preserve">창옆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물품 보관대</t>
    </r>
    <r>
      <rPr>
        <sz val="11"/>
        <color rgb="FF000000"/>
        <rFont val="맑은 고딕"/>
        <family val="3"/>
        <charset val="129"/>
      </rPr>
      <t xml:space="preserve">6(</t>
    </r>
    <r>
      <rPr>
        <sz val="11"/>
        <color rgb="FF000000"/>
        <rFont val="Noto Sans"/>
        <family val="2"/>
      </rPr>
      <t xml:space="preserve">창옆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물품 보관대</t>
    </r>
    <r>
      <rPr>
        <sz val="11"/>
        <color rgb="FF000000"/>
        <rFont val="맑은 고딕"/>
        <family val="3"/>
        <charset val="129"/>
      </rPr>
      <t xml:space="preserve">7(</t>
    </r>
    <r>
      <rPr>
        <sz val="11"/>
        <color rgb="FF000000"/>
        <rFont val="Noto Sans"/>
        <family val="2"/>
      </rPr>
      <t xml:space="preserve">창옆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비닛 상단</t>
    </r>
    <r>
      <rPr>
        <sz val="11"/>
        <color rgb="FF000000"/>
        <rFont val="맑은 고딕"/>
        <family val="3"/>
        <charset val="129"/>
      </rPr>
      <t xml:space="preserve">1 (</t>
    </r>
    <r>
      <rPr>
        <sz val="11"/>
        <color rgb="FF000000"/>
        <rFont val="Noto Sans"/>
        <family val="2"/>
      </rPr>
      <t xml:space="preserve">소예배실 강대상뒤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비닛 상단</t>
    </r>
    <r>
      <rPr>
        <sz val="11"/>
        <color rgb="FF000000"/>
        <rFont val="맑은 고딕"/>
        <family val="3"/>
        <charset val="129"/>
      </rPr>
      <t xml:space="preserve">2 (</t>
    </r>
    <r>
      <rPr>
        <sz val="11"/>
        <color rgb="FF000000"/>
        <rFont val="Noto Sans"/>
        <family val="2"/>
      </rPr>
      <t xml:space="preserve">소예배실 강대상뒤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비닛 하단</t>
    </r>
    <r>
      <rPr>
        <sz val="11"/>
        <color rgb="FF000000"/>
        <rFont val="맑은 고딕"/>
        <family val="3"/>
        <charset val="129"/>
      </rPr>
      <t xml:space="preserve">1 (</t>
    </r>
    <r>
      <rPr>
        <sz val="11"/>
        <color rgb="FF000000"/>
        <rFont val="Noto Sans"/>
        <family val="2"/>
      </rPr>
      <t xml:space="preserve">소예배실 강대상뒤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캐비닛 하단</t>
    </r>
    <r>
      <rPr>
        <sz val="11"/>
        <color rgb="FF000000"/>
        <rFont val="맑은 고딕"/>
        <family val="3"/>
        <charset val="129"/>
      </rPr>
      <t xml:space="preserve">2 (</t>
    </r>
    <r>
      <rPr>
        <sz val="11"/>
        <color rgb="FF000000"/>
        <rFont val="Noto Sans"/>
        <family val="2"/>
      </rPr>
      <t xml:space="preserve">소예배실 강대상뒤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선풍기</t>
    </r>
    <r>
      <rPr>
        <sz val="11"/>
        <color rgb="FF000000"/>
        <rFont val="맑은 고딕"/>
        <family val="3"/>
        <charset val="129"/>
      </rPr>
      <t xml:space="preserve">1(</t>
    </r>
    <r>
      <rPr>
        <sz val="11"/>
        <color rgb="FF000000"/>
        <rFont val="Noto Sans"/>
        <family val="2"/>
      </rPr>
      <t xml:space="preserve">좌식용</t>
    </r>
    <r>
      <rPr>
        <sz val="11"/>
        <color rgb="FF000000"/>
        <rFont val="맑은 고딕"/>
        <family val="3"/>
        <charset val="129"/>
      </rPr>
      <t xml:space="preserve">, Plus mate)</t>
    </r>
  </si>
  <si>
    <r>
      <rPr>
        <sz val="11"/>
        <color rgb="FF000000"/>
        <rFont val="Noto Sans"/>
        <family val="2"/>
      </rPr>
      <t xml:space="preserve">선풍기</t>
    </r>
    <r>
      <rPr>
        <sz val="11"/>
        <color rgb="FF000000"/>
        <rFont val="맑은 고딕"/>
        <family val="3"/>
        <charset val="129"/>
      </rPr>
      <t xml:space="preserve">2(</t>
    </r>
    <r>
      <rPr>
        <sz val="11"/>
        <color rgb="FF000000"/>
        <rFont val="Noto Sans"/>
        <family val="2"/>
      </rPr>
      <t xml:space="preserve">좌식용</t>
    </r>
    <r>
      <rPr>
        <sz val="11"/>
        <color rgb="FF000000"/>
        <rFont val="맑은 고딕"/>
        <family val="3"/>
        <charset val="129"/>
      </rPr>
      <t xml:space="preserve">, Plus mate)</t>
    </r>
  </si>
  <si>
    <r>
      <rPr>
        <sz val="11"/>
        <color rgb="FF000000"/>
        <rFont val="Noto Sans"/>
        <family val="2"/>
      </rPr>
      <t xml:space="preserve">랜턴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랜턴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문고</t>
    </r>
  </si>
  <si>
    <r>
      <rPr>
        <sz val="11"/>
        <color rgb="FF000000"/>
        <rFont val="Noto Sans"/>
        <family val="2"/>
      </rPr>
      <t xml:space="preserve">수납장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수납장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수납장</t>
    </r>
    <r>
      <rPr>
        <sz val="11"/>
        <color rgb="FF000000"/>
        <rFont val="맑은 고딕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회의용 </t>
    </r>
    <r>
      <rPr>
        <sz val="11"/>
        <color rgb="FF000000"/>
        <rFont val="맑은 고딕"/>
        <family val="3"/>
        <charset val="129"/>
      </rPr>
      <t xml:space="preserve">Table1</t>
    </r>
  </si>
  <si>
    <r>
      <rPr>
        <sz val="11"/>
        <color rgb="FF000000"/>
        <rFont val="Noto Sans"/>
        <family val="2"/>
      </rPr>
      <t xml:space="preserve">회의용 </t>
    </r>
    <r>
      <rPr>
        <sz val="11"/>
        <color rgb="FF000000"/>
        <rFont val="맑은 고딕"/>
        <family val="3"/>
        <charset val="129"/>
      </rPr>
      <t xml:space="preserve">Table2</t>
    </r>
  </si>
  <si>
    <r>
      <rPr>
        <sz val="11"/>
        <color rgb="FF000000"/>
        <rFont val="Noto Sans"/>
        <family val="2"/>
      </rPr>
      <t xml:space="preserve">회의용 </t>
    </r>
    <r>
      <rPr>
        <sz val="11"/>
        <color rgb="FF000000"/>
        <rFont val="맑은 고딕"/>
        <family val="3"/>
        <charset val="129"/>
      </rPr>
      <t xml:space="preserve">Table3</t>
    </r>
  </si>
  <si>
    <r>
      <rPr>
        <sz val="11"/>
        <color rgb="FF000000"/>
        <rFont val="맑은 고딕"/>
        <family val="3"/>
        <charset val="129"/>
      </rPr>
      <t xml:space="preserve">LCD </t>
    </r>
    <r>
      <rPr>
        <sz val="11"/>
        <color rgb="FF000000"/>
        <rFont val="Noto Sans"/>
        <family val="2"/>
      </rPr>
      <t xml:space="preserve">모니터</t>
    </r>
    <r>
      <rPr>
        <sz val="11"/>
        <color rgb="FF000000"/>
        <rFont val="맑은 고딕"/>
        <family val="3"/>
        <charset val="129"/>
      </rPr>
      <t xml:space="preserve">1 (17</t>
    </r>
    <r>
      <rPr>
        <sz val="11"/>
        <color rgb="FF000000"/>
        <rFont val="Noto Sans"/>
        <family val="2"/>
      </rPr>
      <t xml:space="preserve">인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LCD </t>
    </r>
    <r>
      <rPr>
        <sz val="11"/>
        <color rgb="FF000000"/>
        <rFont val="Noto Sans"/>
        <family val="2"/>
      </rPr>
      <t xml:space="preserve">모니터</t>
    </r>
    <r>
      <rPr>
        <sz val="11"/>
        <color rgb="FF000000"/>
        <rFont val="맑은 고딕"/>
        <family val="3"/>
        <charset val="129"/>
      </rPr>
      <t xml:space="preserve">2 (17</t>
    </r>
    <r>
      <rPr>
        <sz val="11"/>
        <color rgb="FF000000"/>
        <rFont val="Noto Sans"/>
        <family val="2"/>
      </rPr>
      <t xml:space="preserve">인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LCD </t>
    </r>
    <r>
      <rPr>
        <sz val="11"/>
        <color rgb="FF000000"/>
        <rFont val="Noto Sans"/>
        <family val="2"/>
      </rPr>
      <t xml:space="preserve">모니터</t>
    </r>
    <r>
      <rPr>
        <sz val="11"/>
        <color rgb="FF000000"/>
        <rFont val="맑은 고딕"/>
        <family val="3"/>
        <charset val="129"/>
      </rPr>
      <t xml:space="preserve">3 (17</t>
    </r>
    <r>
      <rPr>
        <sz val="11"/>
        <color rgb="FF000000"/>
        <rFont val="Noto Sans"/>
        <family val="2"/>
      </rPr>
      <t xml:space="preserve">인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서목록 카드 보관함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도서목록 카드 보관함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독서 </t>
    </r>
    <r>
      <rPr>
        <sz val="11"/>
        <color rgb="FF000000"/>
        <rFont val="맑은 고딕"/>
        <family val="3"/>
        <charset val="129"/>
      </rPr>
      <t xml:space="preserve">Table1(</t>
    </r>
    <r>
      <rPr>
        <sz val="11"/>
        <color rgb="FF000000"/>
        <rFont val="Noto Sans"/>
        <family val="2"/>
      </rPr>
      <t xml:space="preserve">창문 옆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독서 </t>
    </r>
    <r>
      <rPr>
        <sz val="11"/>
        <color rgb="FF000000"/>
        <rFont val="맑은 고딕"/>
        <family val="3"/>
        <charset val="129"/>
      </rPr>
      <t xml:space="preserve">Table2(</t>
    </r>
    <r>
      <rPr>
        <sz val="11"/>
        <color rgb="FF000000"/>
        <rFont val="Noto Sans"/>
        <family val="2"/>
      </rPr>
      <t xml:space="preserve">창문 옆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독서 </t>
    </r>
    <r>
      <rPr>
        <sz val="11"/>
        <color rgb="FF000000"/>
        <rFont val="맑은 고딕"/>
        <family val="3"/>
        <charset val="129"/>
      </rPr>
      <t xml:space="preserve">Table3(</t>
    </r>
    <r>
      <rPr>
        <sz val="11"/>
        <color rgb="FF000000"/>
        <rFont val="Noto Sans"/>
        <family val="2"/>
      </rPr>
      <t xml:space="preserve">창문 옆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독서 </t>
    </r>
    <r>
      <rPr>
        <sz val="11"/>
        <color rgb="FF000000"/>
        <rFont val="맑은 고딕"/>
        <family val="3"/>
        <charset val="129"/>
      </rPr>
      <t xml:space="preserve">Table4(</t>
    </r>
    <r>
      <rPr>
        <sz val="11"/>
        <color rgb="FF000000"/>
        <rFont val="Noto Sans"/>
        <family val="2"/>
      </rPr>
      <t xml:space="preserve">창문 옆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사전류 열람대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사전류 열람대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중간 책꽃이</t>
    </r>
    <r>
      <rPr>
        <sz val="11"/>
        <color rgb="FF000000"/>
        <rFont val="맑은 고딕"/>
        <family val="3"/>
        <charset val="129"/>
      </rPr>
      <t xml:space="preserve">1 (</t>
    </r>
    <r>
      <rPr>
        <sz val="11"/>
        <color rgb="FF000000"/>
        <rFont val="Noto Sans"/>
        <family val="2"/>
      </rPr>
      <t xml:space="preserve">소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중간 책꽃이</t>
    </r>
    <r>
      <rPr>
        <sz val="11"/>
        <color rgb="FF000000"/>
        <rFont val="맑은 고딕"/>
        <family val="3"/>
        <charset val="129"/>
      </rPr>
      <t xml:space="preserve">2 (</t>
    </r>
    <r>
      <rPr>
        <sz val="11"/>
        <color rgb="FF000000"/>
        <rFont val="Noto Sans"/>
        <family val="2"/>
      </rPr>
      <t xml:space="preserve">소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중간 책꽃이</t>
    </r>
    <r>
      <rPr>
        <sz val="11"/>
        <color rgb="FF000000"/>
        <rFont val="맑은 고딕"/>
        <family val="3"/>
        <charset val="129"/>
      </rPr>
      <t xml:space="preserve">3 (</t>
    </r>
    <r>
      <rPr>
        <sz val="11"/>
        <color rgb="FF000000"/>
        <rFont val="Noto Sans"/>
        <family val="2"/>
      </rPr>
      <t xml:space="preserve">소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중간 책꽃이</t>
    </r>
    <r>
      <rPr>
        <sz val="11"/>
        <color rgb="FF000000"/>
        <rFont val="맑은 고딕"/>
        <family val="3"/>
        <charset val="129"/>
      </rPr>
      <t xml:space="preserve">4 (</t>
    </r>
    <r>
      <rPr>
        <sz val="11"/>
        <color rgb="FF000000"/>
        <rFont val="Noto Sans"/>
        <family val="2"/>
      </rPr>
      <t xml:space="preserve">소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중간 책꽃이</t>
    </r>
    <r>
      <rPr>
        <sz val="11"/>
        <color rgb="FF000000"/>
        <rFont val="맑은 고딕"/>
        <family val="3"/>
        <charset val="129"/>
      </rPr>
      <t xml:space="preserve">5 (</t>
    </r>
    <r>
      <rPr>
        <sz val="11"/>
        <color rgb="FF000000"/>
        <rFont val="Noto Sans"/>
        <family val="2"/>
      </rPr>
      <t xml:space="preserve">소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중간 책꽃이</t>
    </r>
    <r>
      <rPr>
        <sz val="11"/>
        <color rgb="FF000000"/>
        <rFont val="맑은 고딕"/>
        <family val="3"/>
        <charset val="129"/>
      </rPr>
      <t xml:space="preserve">6 (</t>
    </r>
    <r>
      <rPr>
        <sz val="11"/>
        <color rgb="FF000000"/>
        <rFont val="Noto Sans"/>
        <family val="2"/>
      </rPr>
      <t xml:space="preserve">소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액자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액자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식당</t>
    </r>
  </si>
  <si>
    <r>
      <rPr>
        <sz val="11"/>
        <color rgb="FF000000"/>
        <rFont val="Noto Sans"/>
        <family val="2"/>
      </rPr>
      <t xml:space="preserve">식탁</t>
    </r>
    <r>
      <rPr>
        <sz val="11"/>
        <color rgb="FF000000"/>
        <rFont val="맑은 고딕"/>
        <family val="3"/>
        <charset val="129"/>
      </rPr>
      <t xml:space="preserve">1(</t>
    </r>
    <r>
      <rPr>
        <sz val="11"/>
        <color rgb="FF000000"/>
        <rFont val="Noto Sans"/>
        <family val="2"/>
      </rPr>
      <t xml:space="preserve">사각형 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식탁</t>
    </r>
    <r>
      <rPr>
        <sz val="11"/>
        <color rgb="FF000000"/>
        <rFont val="맑은 고딕"/>
        <family val="3"/>
        <charset val="129"/>
      </rPr>
      <t xml:space="preserve">2(</t>
    </r>
    <r>
      <rPr>
        <sz val="11"/>
        <color rgb="FF000000"/>
        <rFont val="Noto Sans"/>
        <family val="2"/>
      </rPr>
      <t xml:space="preserve">사각형 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식탁</t>
    </r>
    <r>
      <rPr>
        <sz val="11"/>
        <color rgb="FF000000"/>
        <rFont val="맑은 고딕"/>
        <family val="3"/>
        <charset val="129"/>
      </rPr>
      <t xml:space="preserve">1(</t>
    </r>
    <r>
      <rPr>
        <sz val="11"/>
        <color rgb="FF000000"/>
        <rFont val="Noto Sans"/>
        <family val="2"/>
      </rPr>
      <t xml:space="preserve">원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식탁</t>
    </r>
    <r>
      <rPr>
        <sz val="11"/>
        <color rgb="FF000000"/>
        <rFont val="맑은 고딕"/>
        <family val="3"/>
        <charset val="129"/>
      </rPr>
      <t xml:space="preserve">2(</t>
    </r>
    <r>
      <rPr>
        <sz val="11"/>
        <color rgb="FF000000"/>
        <rFont val="Noto Sans"/>
        <family val="2"/>
      </rPr>
      <t xml:space="preserve">원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식탁</t>
    </r>
    <r>
      <rPr>
        <sz val="11"/>
        <color rgb="FF000000"/>
        <rFont val="맑은 고딕"/>
        <family val="3"/>
        <charset val="129"/>
      </rPr>
      <t xml:space="preserve">3(</t>
    </r>
    <r>
      <rPr>
        <sz val="11"/>
        <color rgb="FF000000"/>
        <rFont val="Noto Sans"/>
        <family val="2"/>
      </rPr>
      <t xml:space="preserve">원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식탁</t>
    </r>
    <r>
      <rPr>
        <sz val="11"/>
        <color rgb="FF000000"/>
        <rFont val="맑은 고딕"/>
        <family val="3"/>
        <charset val="129"/>
      </rPr>
      <t xml:space="preserve">4(</t>
    </r>
    <r>
      <rPr>
        <sz val="11"/>
        <color rgb="FF000000"/>
        <rFont val="Noto Sans"/>
        <family val="2"/>
      </rPr>
      <t xml:space="preserve">원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식탁</t>
    </r>
    <r>
      <rPr>
        <sz val="11"/>
        <color rgb="FF000000"/>
        <rFont val="맑은 고딕"/>
        <family val="3"/>
        <charset val="129"/>
      </rPr>
      <t xml:space="preserve">5(</t>
    </r>
    <r>
      <rPr>
        <sz val="11"/>
        <color rgb="FF000000"/>
        <rFont val="Noto Sans"/>
        <family val="2"/>
      </rPr>
      <t xml:space="preserve">원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식탁</t>
    </r>
    <r>
      <rPr>
        <sz val="11"/>
        <color rgb="FF000000"/>
        <rFont val="맑은 고딕"/>
        <family val="3"/>
        <charset val="129"/>
      </rPr>
      <t xml:space="preserve">6(</t>
    </r>
    <r>
      <rPr>
        <sz val="11"/>
        <color rgb="FF000000"/>
        <rFont val="Noto Sans"/>
        <family val="2"/>
      </rPr>
      <t xml:space="preserve">원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식탁</t>
    </r>
    <r>
      <rPr>
        <sz val="11"/>
        <color rgb="FF000000"/>
        <rFont val="맑은 고딕"/>
        <family val="3"/>
        <charset val="129"/>
      </rPr>
      <t xml:space="preserve">7(</t>
    </r>
    <r>
      <rPr>
        <sz val="11"/>
        <color rgb="FF000000"/>
        <rFont val="Noto Sans"/>
        <family val="2"/>
      </rPr>
      <t xml:space="preserve">원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식탁</t>
    </r>
    <r>
      <rPr>
        <sz val="11"/>
        <color rgb="FF000000"/>
        <rFont val="맑은 고딕"/>
        <family val="3"/>
        <charset val="129"/>
      </rPr>
      <t xml:space="preserve">8(</t>
    </r>
    <r>
      <rPr>
        <sz val="11"/>
        <color rgb="FF000000"/>
        <rFont val="Noto Sans"/>
        <family val="2"/>
      </rPr>
      <t xml:space="preserve">원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식탁</t>
    </r>
    <r>
      <rPr>
        <sz val="11"/>
        <color rgb="FF000000"/>
        <rFont val="맑은 고딕"/>
        <family val="3"/>
        <charset val="129"/>
      </rPr>
      <t xml:space="preserve">9(</t>
    </r>
    <r>
      <rPr>
        <sz val="11"/>
        <color rgb="FF000000"/>
        <rFont val="Noto Sans"/>
        <family val="2"/>
      </rPr>
      <t xml:space="preserve">원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식탁</t>
    </r>
    <r>
      <rPr>
        <sz val="11"/>
        <color rgb="FF000000"/>
        <rFont val="맑은 고딕"/>
        <family val="3"/>
        <charset val="129"/>
      </rPr>
      <t xml:space="preserve">10(</t>
    </r>
    <r>
      <rPr>
        <sz val="11"/>
        <color rgb="FF000000"/>
        <rFont val="Noto Sans"/>
        <family val="2"/>
      </rPr>
      <t xml:space="preserve">원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식탁</t>
    </r>
    <r>
      <rPr>
        <sz val="11"/>
        <color rgb="FF000000"/>
        <rFont val="맑은 고딕"/>
        <family val="3"/>
        <charset val="129"/>
      </rPr>
      <t xml:space="preserve">11(</t>
    </r>
    <r>
      <rPr>
        <sz val="11"/>
        <color rgb="FF000000"/>
        <rFont val="Noto Sans"/>
        <family val="2"/>
      </rPr>
      <t xml:space="preserve">원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복도</t>
    </r>
  </si>
  <si>
    <r>
      <rPr>
        <sz val="11"/>
        <color rgb="FF000000"/>
        <rFont val="Noto Sans"/>
        <family val="2"/>
      </rPr>
      <t xml:space="preserve">수납장</t>
    </r>
    <r>
      <rPr>
        <sz val="11"/>
        <color rgb="FF000000"/>
        <rFont val="맑은 고딕"/>
        <family val="3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수납장</t>
    </r>
    <r>
      <rPr>
        <sz val="11"/>
        <color rgb="FF000000"/>
        <rFont val="맑은 고딕"/>
        <family val="3"/>
        <charset val="129"/>
      </rPr>
      <t xml:space="preserve">5</t>
    </r>
  </si>
  <si>
    <r>
      <rPr>
        <sz val="11"/>
        <color rgb="FF000000"/>
        <rFont val="Noto Sans"/>
        <family val="2"/>
      </rPr>
      <t xml:space="preserve">수납장</t>
    </r>
    <r>
      <rPr>
        <sz val="11"/>
        <color rgb="FF000000"/>
        <rFont val="맑은 고딕"/>
        <family val="3"/>
        <charset val="129"/>
      </rPr>
      <t xml:space="preserve">6</t>
    </r>
  </si>
  <si>
    <r>
      <rPr>
        <sz val="11"/>
        <color rgb="FF000000"/>
        <rFont val="Noto Sans"/>
        <family val="2"/>
      </rPr>
      <t xml:space="preserve">수납장</t>
    </r>
    <r>
      <rPr>
        <sz val="11"/>
        <color rgb="FF000000"/>
        <rFont val="맑은 고딕"/>
        <family val="3"/>
        <charset val="129"/>
      </rPr>
      <t xml:space="preserve">7</t>
    </r>
  </si>
  <si>
    <r>
      <rPr>
        <sz val="11"/>
        <color rgb="FF000000"/>
        <rFont val="Noto Sans"/>
        <family val="2"/>
      </rPr>
      <t xml:space="preserve">수납장</t>
    </r>
    <r>
      <rPr>
        <sz val="11"/>
        <color rgb="FF000000"/>
        <rFont val="맑은 고딕"/>
        <family val="3"/>
        <charset val="129"/>
      </rPr>
      <t xml:space="preserve">8</t>
    </r>
  </si>
  <si>
    <r>
      <rPr>
        <sz val="11"/>
        <color rgb="FF000000"/>
        <rFont val="Noto Sans"/>
        <family val="2"/>
      </rPr>
      <t xml:space="preserve">수납장</t>
    </r>
    <r>
      <rPr>
        <sz val="11"/>
        <color rgb="FF000000"/>
        <rFont val="맑은 고딕"/>
        <family val="3"/>
        <charset val="129"/>
      </rPr>
      <t xml:space="preserve">9</t>
    </r>
  </si>
  <si>
    <r>
      <rPr>
        <sz val="11"/>
        <color rgb="FF000000"/>
        <rFont val="Noto Sans"/>
        <family val="2"/>
      </rPr>
      <t xml:space="preserve">수납장</t>
    </r>
    <r>
      <rPr>
        <sz val="11"/>
        <color rgb="FF000000"/>
        <rFont val="맑은 고딕"/>
        <family val="3"/>
        <charset val="129"/>
      </rPr>
      <t xml:space="preserve">10</t>
    </r>
  </si>
  <si>
    <r>
      <rPr>
        <sz val="11"/>
        <color rgb="FF000000"/>
        <rFont val="Noto Sans"/>
        <family val="2"/>
      </rPr>
      <t xml:space="preserve">수납장</t>
    </r>
    <r>
      <rPr>
        <sz val="11"/>
        <color rgb="FF000000"/>
        <rFont val="맑은 고딕"/>
        <family val="3"/>
        <charset val="129"/>
      </rPr>
      <t xml:space="preserve">11</t>
    </r>
  </si>
  <si>
    <r>
      <rPr>
        <sz val="11"/>
        <color rgb="FF000000"/>
        <rFont val="Noto Sans"/>
        <family val="2"/>
      </rPr>
      <t xml:space="preserve">수납장</t>
    </r>
    <r>
      <rPr>
        <sz val="11"/>
        <color rgb="FF000000"/>
        <rFont val="맑은 고딕"/>
        <family val="3"/>
        <charset val="129"/>
      </rPr>
      <t xml:space="preserve">12</t>
    </r>
  </si>
  <si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복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3.75"/>
    <col collapsed="false" customWidth="true" hidden="false" outlineLevel="0" max="3" min="3" style="0" width="2.87"/>
    <col collapsed="false" customWidth="true" hidden="false" outlineLevel="0" max="5" min="5" style="0" width="13.87"/>
    <col collapsed="false" customWidth="true" hidden="false" outlineLevel="0" max="6" min="6" style="0" width="2.37"/>
    <col collapsed="false" customWidth="true" hidden="false" outlineLevel="0" max="10" min="10" style="0" width="8.62"/>
    <col collapsed="false" customWidth="true" hidden="false" outlineLevel="0" max="11" min="11" style="0" width="26.62"/>
  </cols>
  <sheetData>
    <row r="1" customFormat="false" ht="26.25" hidden="false" customHeight="false" outlineLevel="0" collapsed="false">
      <c r="A1" s="1" t="s">
        <v>0</v>
      </c>
      <c r="J1" s="2" t="s">
        <v>1</v>
      </c>
    </row>
    <row r="2" customFormat="false" ht="16.5" hidden="false" customHeight="false" outlineLevel="0" collapsed="false">
      <c r="B2" s="3" t="s">
        <v>2</v>
      </c>
    </row>
    <row r="3" customFormat="false" ht="16.5" hidden="false" customHeight="false" outlineLevel="0" collapsed="false">
      <c r="J3" s="4" t="s">
        <v>3</v>
      </c>
      <c r="K3" s="5" t="s">
        <v>4</v>
      </c>
    </row>
    <row r="4" customFormat="false" ht="16.5" hidden="false" customHeight="false" outlineLevel="0" collapsed="false">
      <c r="A4" s="6" t="s">
        <v>5</v>
      </c>
      <c r="B4" s="7" t="s">
        <v>6</v>
      </c>
      <c r="D4" s="7" t="s">
        <v>7</v>
      </c>
      <c r="E4" s="8" t="s">
        <v>8</v>
      </c>
      <c r="G4" s="9" t="s">
        <v>9</v>
      </c>
      <c r="J4" s="4" t="s">
        <v>10</v>
      </c>
      <c r="K4" s="5" t="s">
        <v>11</v>
      </c>
    </row>
    <row r="5" customFormat="false" ht="16.5" hidden="false" customHeight="false" outlineLevel="0" collapsed="false">
      <c r="A5" s="10" t="s">
        <v>12</v>
      </c>
      <c r="B5" s="11" t="s">
        <v>13</v>
      </c>
      <c r="D5" s="12" t="s">
        <v>12</v>
      </c>
      <c r="E5" s="13" t="s">
        <v>14</v>
      </c>
      <c r="G5" s="14" t="s">
        <v>15</v>
      </c>
      <c r="J5" s="4" t="s">
        <v>5</v>
      </c>
      <c r="K5" s="5" t="s">
        <v>16</v>
      </c>
    </row>
    <row r="6" customFormat="false" ht="16.5" hidden="false" customHeight="false" outlineLevel="0" collapsed="false">
      <c r="A6" s="15" t="s">
        <v>17</v>
      </c>
      <c r="B6" s="16" t="s">
        <v>18</v>
      </c>
      <c r="D6" s="12" t="s">
        <v>17</v>
      </c>
      <c r="E6" s="13" t="s">
        <v>19</v>
      </c>
      <c r="G6" s="12" t="s">
        <v>20</v>
      </c>
      <c r="J6" s="4" t="s">
        <v>21</v>
      </c>
      <c r="K6" s="5" t="s">
        <v>22</v>
      </c>
    </row>
    <row r="7" customFormat="false" ht="16.5" hidden="false" customHeight="false" outlineLevel="0" collapsed="false">
      <c r="A7" s="15" t="s">
        <v>23</v>
      </c>
      <c r="B7" s="16" t="s">
        <v>24</v>
      </c>
      <c r="D7" s="12" t="s">
        <v>23</v>
      </c>
      <c r="E7" s="13" t="s">
        <v>25</v>
      </c>
      <c r="G7" s="12" t="s">
        <v>26</v>
      </c>
      <c r="J7" s="4" t="s">
        <v>27</v>
      </c>
      <c r="K7" s="4" t="s">
        <v>28</v>
      </c>
    </row>
    <row r="8" customFormat="false" ht="16.5" hidden="false" customHeight="false" outlineLevel="0" collapsed="false">
      <c r="A8" s="15" t="s">
        <v>29</v>
      </c>
      <c r="B8" s="16" t="s">
        <v>30</v>
      </c>
      <c r="D8" s="12" t="s">
        <v>29</v>
      </c>
      <c r="E8" s="13" t="s">
        <v>31</v>
      </c>
      <c r="G8" s="12" t="s">
        <v>32</v>
      </c>
    </row>
    <row r="9" customFormat="false" ht="16.5" hidden="false" customHeight="false" outlineLevel="0" collapsed="false">
      <c r="A9" s="15" t="s">
        <v>33</v>
      </c>
      <c r="B9" s="16" t="s">
        <v>34</v>
      </c>
      <c r="D9" s="12" t="s">
        <v>33</v>
      </c>
      <c r="E9" s="13" t="s">
        <v>35</v>
      </c>
      <c r="G9" s="12" t="s">
        <v>36</v>
      </c>
    </row>
    <row r="10" customFormat="false" ht="16.5" hidden="false" customHeight="false" outlineLevel="0" collapsed="false">
      <c r="A10" s="15" t="s">
        <v>37</v>
      </c>
      <c r="B10" s="16" t="s">
        <v>38</v>
      </c>
      <c r="D10" s="12" t="s">
        <v>37</v>
      </c>
      <c r="E10" s="13" t="s">
        <v>39</v>
      </c>
      <c r="G10" s="12" t="s">
        <v>40</v>
      </c>
    </row>
    <row r="11" customFormat="false" ht="16.5" hidden="false" customHeight="false" outlineLevel="0" collapsed="false">
      <c r="A11" s="17" t="s">
        <v>41</v>
      </c>
      <c r="B11" s="16" t="s">
        <v>42</v>
      </c>
      <c r="D11" s="18" t="s">
        <v>41</v>
      </c>
      <c r="E11" s="19" t="s">
        <v>43</v>
      </c>
      <c r="G11" s="12" t="s">
        <v>44</v>
      </c>
    </row>
    <row r="12" customFormat="false" ht="16.5" hidden="false" customHeight="false" outlineLevel="0" collapsed="false">
      <c r="A12" s="15" t="s">
        <v>45</v>
      </c>
      <c r="B12" s="16" t="s">
        <v>46</v>
      </c>
      <c r="D12" s="12" t="s">
        <v>45</v>
      </c>
      <c r="E12" s="13" t="s">
        <v>47</v>
      </c>
      <c r="G12" s="20"/>
    </row>
    <row r="13" customFormat="false" ht="16.5" hidden="false" customHeight="false" outlineLevel="0" collapsed="false">
      <c r="A13" s="15" t="s">
        <v>48</v>
      </c>
      <c r="B13" s="16" t="s">
        <v>49</v>
      </c>
      <c r="D13" s="18" t="s">
        <v>48</v>
      </c>
      <c r="E13" s="19" t="s">
        <v>50</v>
      </c>
    </row>
    <row r="14" customFormat="false" ht="16.5" hidden="false" customHeight="false" outlineLevel="0" collapsed="false">
      <c r="A14" s="15" t="s">
        <v>51</v>
      </c>
      <c r="B14" s="16" t="s">
        <v>52</v>
      </c>
      <c r="D14" s="17" t="s">
        <v>51</v>
      </c>
      <c r="E14" s="16" t="s">
        <v>53</v>
      </c>
    </row>
    <row r="15" customFormat="false" ht="16.5" hidden="false" customHeight="false" outlineLevel="0" collapsed="false">
      <c r="A15" s="15" t="s">
        <v>54</v>
      </c>
      <c r="B15" s="16" t="s">
        <v>55</v>
      </c>
      <c r="D15" s="17" t="s">
        <v>54</v>
      </c>
      <c r="E15" s="16" t="s">
        <v>56</v>
      </c>
    </row>
    <row r="16" customFormat="false" ht="16.5" hidden="false" customHeight="false" outlineLevel="0" collapsed="false">
      <c r="A16" s="15" t="s">
        <v>57</v>
      </c>
      <c r="B16" s="16" t="s">
        <v>58</v>
      </c>
      <c r="D16" s="15" t="s">
        <v>57</v>
      </c>
      <c r="E16" s="21" t="s">
        <v>59</v>
      </c>
    </row>
    <row r="17" customFormat="false" ht="16.5" hidden="false" customHeight="false" outlineLevel="0" collapsed="false">
      <c r="A17" s="15" t="s">
        <v>60</v>
      </c>
      <c r="B17" s="16" t="s">
        <v>61</v>
      </c>
      <c r="D17" s="15" t="s">
        <v>60</v>
      </c>
      <c r="E17" s="21" t="s">
        <v>62</v>
      </c>
    </row>
    <row r="18" customFormat="false" ht="16.5" hidden="false" customHeight="false" outlineLevel="0" collapsed="false">
      <c r="A18" s="15" t="s">
        <v>63</v>
      </c>
      <c r="B18" s="16" t="s">
        <v>64</v>
      </c>
      <c r="D18" s="15" t="s">
        <v>63</v>
      </c>
      <c r="E18" s="21" t="s">
        <v>65</v>
      </c>
    </row>
    <row r="19" customFormat="false" ht="16.5" hidden="false" customHeight="false" outlineLevel="0" collapsed="false">
      <c r="A19" s="15" t="s">
        <v>66</v>
      </c>
      <c r="B19" s="16" t="s">
        <v>67</v>
      </c>
      <c r="D19" s="15" t="s">
        <v>66</v>
      </c>
      <c r="E19" s="12" t="s">
        <v>68</v>
      </c>
    </row>
    <row r="20" customFormat="false" ht="16.5" hidden="false" customHeight="false" outlineLevel="0" collapsed="false">
      <c r="A20" s="15" t="s">
        <v>69</v>
      </c>
      <c r="B20" s="16" t="s">
        <v>70</v>
      </c>
      <c r="D20" s="15" t="s">
        <v>69</v>
      </c>
      <c r="E20" s="12" t="s">
        <v>68</v>
      </c>
    </row>
    <row r="21" customFormat="false" ht="16.5" hidden="false" customHeight="false" outlineLevel="0" collapsed="false">
      <c r="A21" s="15" t="s">
        <v>71</v>
      </c>
      <c r="B21" s="16" t="s">
        <v>72</v>
      </c>
      <c r="D21" s="15" t="s">
        <v>71</v>
      </c>
      <c r="E21" s="12" t="s">
        <v>68</v>
      </c>
    </row>
    <row r="22" customFormat="false" ht="16.5" hidden="false" customHeight="false" outlineLevel="0" collapsed="false">
      <c r="A22" s="15" t="s">
        <v>73</v>
      </c>
      <c r="B22" s="16" t="s">
        <v>74</v>
      </c>
      <c r="D22" s="15" t="s">
        <v>73</v>
      </c>
      <c r="E22" s="12" t="s">
        <v>68</v>
      </c>
    </row>
    <row r="23" customFormat="false" ht="16.5" hidden="false" customHeight="false" outlineLevel="0" collapsed="false">
      <c r="A23" s="15" t="s">
        <v>75</v>
      </c>
      <c r="B23" s="16" t="s">
        <v>76</v>
      </c>
      <c r="D23" s="15" t="s">
        <v>75</v>
      </c>
      <c r="E23" s="12" t="s">
        <v>68</v>
      </c>
    </row>
    <row r="24" customFormat="false" ht="16.5" hidden="false" customHeight="false" outlineLevel="0" collapsed="false">
      <c r="A24" s="15" t="s">
        <v>77</v>
      </c>
      <c r="B24" s="16" t="s">
        <v>78</v>
      </c>
      <c r="D24" s="15" t="s">
        <v>77</v>
      </c>
      <c r="E24" s="12" t="s">
        <v>68</v>
      </c>
    </row>
    <row r="25" customFormat="false" ht="16.5" hidden="false" customHeight="false" outlineLevel="0" collapsed="false">
      <c r="A25" s="15" t="s">
        <v>79</v>
      </c>
      <c r="B25" s="16" t="s">
        <v>80</v>
      </c>
      <c r="D25" s="15" t="s">
        <v>79</v>
      </c>
      <c r="E25" s="12" t="s">
        <v>68</v>
      </c>
    </row>
    <row r="26" customFormat="false" ht="16.5" hidden="false" customHeight="false" outlineLevel="0" collapsed="false">
      <c r="A26" s="15" t="s">
        <v>81</v>
      </c>
      <c r="B26" s="16" t="s">
        <v>82</v>
      </c>
      <c r="D26" s="15" t="s">
        <v>81</v>
      </c>
      <c r="E26" s="12" t="s">
        <v>68</v>
      </c>
    </row>
    <row r="27" customFormat="false" ht="16.5" hidden="false" customHeight="false" outlineLevel="0" collapsed="false">
      <c r="A27" s="15" t="s">
        <v>83</v>
      </c>
      <c r="B27" s="12" t="s">
        <v>68</v>
      </c>
      <c r="D27" s="15" t="s">
        <v>83</v>
      </c>
      <c r="E27" s="12" t="s">
        <v>68</v>
      </c>
    </row>
    <row r="28" customFormat="false" ht="16.5" hidden="false" customHeight="false" outlineLevel="0" collapsed="false">
      <c r="A28" s="15" t="s">
        <v>84</v>
      </c>
      <c r="B28" s="12" t="s">
        <v>68</v>
      </c>
      <c r="D28" s="15" t="s">
        <v>84</v>
      </c>
      <c r="E28" s="12" t="s">
        <v>68</v>
      </c>
    </row>
    <row r="29" customFormat="false" ht="16.5" hidden="false" customHeight="false" outlineLevel="0" collapsed="false">
      <c r="A29" s="22" t="s">
        <v>85</v>
      </c>
      <c r="B29" s="23" t="s">
        <v>86</v>
      </c>
      <c r="D29" s="22" t="s">
        <v>85</v>
      </c>
      <c r="E29" s="23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0" activePane="bottomLeft" state="frozen"/>
      <selection pane="topLeft" activeCell="A1" activeCellId="0" sqref="A1"/>
      <selection pane="bottomLeft" activeCell="E387" activeCellId="0" sqref="E38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87"/>
    <col collapsed="false" customWidth="true" hidden="false" outlineLevel="0" max="4" min="4" style="24" width="11.62"/>
    <col collapsed="false" customWidth="true" hidden="false" outlineLevel="0" max="5" min="5" style="0" width="31.87"/>
    <col collapsed="false" customWidth="true" hidden="false" outlineLevel="0" max="6" min="6" style="0" width="13.75"/>
    <col collapsed="false" customWidth="true" hidden="false" outlineLevel="0" max="7" min="7" style="0" width="21.25"/>
    <col collapsed="false" customWidth="true" hidden="false" outlineLevel="0" max="10" min="10" style="0" width="26.74"/>
    <col collapsed="false" customWidth="true" hidden="false" outlineLevel="0" max="11" min="11" style="0" width="10.12"/>
    <col collapsed="false" customWidth="true" hidden="false" outlineLevel="0" max="13" min="13" style="0" width="7.24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7.62"/>
    <col collapsed="false" customWidth="true" hidden="false" outlineLevel="0" max="18" min="18" style="0" width="8.75"/>
    <col collapsed="false" customWidth="true" hidden="false" outlineLevel="0" max="19" min="19" style="0" width="15.49"/>
    <col collapsed="false" customWidth="true" hidden="false" outlineLevel="0" max="20" min="20" style="0" width="13.62"/>
    <col collapsed="false" customWidth="true" hidden="false" outlineLevel="0" max="21" min="21" style="0" width="12.36"/>
    <col collapsed="false" customWidth="true" hidden="false" outlineLevel="0" max="22" min="22" style="0" width="15.99"/>
  </cols>
  <sheetData>
    <row r="1" customFormat="false" ht="26.25" hidden="false" customHeight="false" outlineLevel="0" collapsed="false">
      <c r="C1" s="25" t="s">
        <v>87</v>
      </c>
    </row>
    <row r="2" customFormat="false" ht="16.5" hidden="false" customHeight="false" outlineLevel="0" collapsed="false">
      <c r="C2" s="0" t="s">
        <v>88</v>
      </c>
      <c r="J2" s="3" t="s">
        <v>89</v>
      </c>
    </row>
    <row r="3" customFormat="false" ht="33" hidden="false" customHeight="false" outlineLevel="0" collapsed="false">
      <c r="A3" s="26" t="s">
        <v>90</v>
      </c>
      <c r="B3" s="27" t="s">
        <v>91</v>
      </c>
      <c r="C3" s="27" t="s">
        <v>92</v>
      </c>
      <c r="D3" s="27" t="s">
        <v>5</v>
      </c>
      <c r="E3" s="27" t="s">
        <v>93</v>
      </c>
      <c r="F3" s="28" t="s">
        <v>94</v>
      </c>
      <c r="G3" s="29" t="s">
        <v>95</v>
      </c>
      <c r="H3" s="27" t="s">
        <v>96</v>
      </c>
      <c r="I3" s="27" t="s">
        <v>97</v>
      </c>
      <c r="J3" s="27" t="s">
        <v>98</v>
      </c>
      <c r="K3" s="27" t="s">
        <v>99</v>
      </c>
      <c r="M3" s="30" t="s">
        <v>5</v>
      </c>
      <c r="N3" s="30" t="s">
        <v>7</v>
      </c>
      <c r="O3" s="31" t="s">
        <v>100</v>
      </c>
      <c r="P3" s="30" t="s">
        <v>101</v>
      </c>
      <c r="R3" s="32" t="s">
        <v>102</v>
      </c>
      <c r="S3" s="32" t="s">
        <v>103</v>
      </c>
      <c r="T3" s="32" t="s">
        <v>104</v>
      </c>
      <c r="U3" s="32" t="s">
        <v>105</v>
      </c>
      <c r="V3" s="32" t="s">
        <v>106</v>
      </c>
    </row>
    <row r="4" customFormat="false" ht="16.5" hidden="false" customHeight="false" outlineLevel="0" collapsed="false">
      <c r="A4" s="0" t="n">
        <v>28</v>
      </c>
      <c r="B4" s="5" t="s">
        <v>107</v>
      </c>
      <c r="C4" s="33" t="s">
        <v>108</v>
      </c>
      <c r="D4" s="34" t="s">
        <v>13</v>
      </c>
      <c r="E4" s="4" t="s">
        <v>109</v>
      </c>
      <c r="F4" s="34" t="s">
        <v>110</v>
      </c>
      <c r="G4" s="35" t="s">
        <v>111</v>
      </c>
      <c r="H4" s="34" t="s">
        <v>112</v>
      </c>
      <c r="I4" s="33" t="n">
        <v>1</v>
      </c>
      <c r="J4" s="5"/>
      <c r="K4" s="34" t="s">
        <v>113</v>
      </c>
      <c r="M4" s="0" t="s">
        <v>12</v>
      </c>
      <c r="N4" s="0" t="s">
        <v>12</v>
      </c>
      <c r="O4" s="36" t="s">
        <v>15</v>
      </c>
      <c r="P4" s="0" t="str">
        <f aca="false">VLOOKUP(N4,조견표!$D$5:$E$29,2,FALSE())</f>
        <v>예배용</v>
      </c>
      <c r="R4" s="0" t="str">
        <f aca="false">+M4&amp;N4&amp;O4</f>
        <v>AA001</v>
      </c>
      <c r="S4" s="0" t="str">
        <f aca="false">+E4</f>
        <v>강대상 성경 받침대</v>
      </c>
      <c r="T4" s="0" t="str">
        <f aca="false">+C4&amp;" "&amp;D4</f>
        <v>3층 대예배실</v>
      </c>
      <c r="U4" s="0" t="s">
        <v>114</v>
      </c>
      <c r="V4" s="3" t="s">
        <v>28</v>
      </c>
    </row>
    <row r="5" customFormat="false" ht="16.5" hidden="false" customHeight="false" outlineLevel="0" collapsed="false">
      <c r="A5" s="0" t="n">
        <v>15</v>
      </c>
      <c r="B5" s="5" t="s">
        <v>115</v>
      </c>
      <c r="C5" s="33" t="s">
        <v>108</v>
      </c>
      <c r="D5" s="34" t="s">
        <v>13</v>
      </c>
      <c r="E5" s="4" t="s">
        <v>116</v>
      </c>
      <c r="F5" s="34" t="s">
        <v>110</v>
      </c>
      <c r="G5" s="35" t="s">
        <v>117</v>
      </c>
      <c r="H5" s="34" t="s">
        <v>112</v>
      </c>
      <c r="I5" s="33" t="n">
        <v>3</v>
      </c>
      <c r="J5" s="5"/>
      <c r="K5" s="34" t="s">
        <v>113</v>
      </c>
      <c r="M5" s="0" t="s">
        <v>12</v>
      </c>
      <c r="N5" s="0" t="s">
        <v>12</v>
      </c>
      <c r="O5" s="36" t="s">
        <v>20</v>
      </c>
      <c r="P5" s="0" t="str">
        <f aca="false">VLOOKUP(N5,조견표!$D$5:$E$29,2,FALSE())</f>
        <v>예배용</v>
      </c>
      <c r="R5" s="0" t="str">
        <f aca="false">+M5&amp;N5&amp;O5</f>
        <v>AA002</v>
      </c>
      <c r="S5" s="0" t="str">
        <f aca="false">+E5</f>
        <v>강대상 의자</v>
      </c>
      <c r="T5" s="0" t="str">
        <f aca="false">+C5&amp;" "&amp;D5</f>
        <v>3층 대예배실</v>
      </c>
      <c r="U5" s="0" t="s">
        <v>114</v>
      </c>
      <c r="V5" s="3" t="s">
        <v>28</v>
      </c>
    </row>
    <row r="6" customFormat="false" ht="16.5" hidden="false" customHeight="false" outlineLevel="0" collapsed="false">
      <c r="A6" s="0" t="n">
        <v>27</v>
      </c>
      <c r="B6" s="5" t="s">
        <v>118</v>
      </c>
      <c r="C6" s="33" t="s">
        <v>108</v>
      </c>
      <c r="D6" s="34" t="s">
        <v>13</v>
      </c>
      <c r="E6" s="4" t="s">
        <v>119</v>
      </c>
      <c r="F6" s="34" t="s">
        <v>110</v>
      </c>
      <c r="G6" s="35" t="s">
        <v>120</v>
      </c>
      <c r="H6" s="34" t="s">
        <v>112</v>
      </c>
      <c r="I6" s="33" t="n">
        <v>1</v>
      </c>
      <c r="J6" s="5"/>
      <c r="K6" s="34" t="s">
        <v>113</v>
      </c>
      <c r="M6" s="0" t="s">
        <v>12</v>
      </c>
      <c r="N6" s="0" t="s">
        <v>12</v>
      </c>
      <c r="O6" s="36" t="s">
        <v>26</v>
      </c>
      <c r="P6" s="0" t="str">
        <f aca="false">VLOOKUP(N6,조견표!$D$5:$E$29,2,FALSE())</f>
        <v>예배용</v>
      </c>
      <c r="R6" s="0" t="str">
        <f aca="false">+M6&amp;N6&amp;O6</f>
        <v>AA003</v>
      </c>
      <c r="S6" s="0" t="str">
        <f aca="false">+E6</f>
        <v>강대상 장식 받침대</v>
      </c>
      <c r="T6" s="0" t="str">
        <f aca="false">+C6&amp;" "&amp;D6</f>
        <v>3층 대예배실</v>
      </c>
      <c r="U6" s="0" t="s">
        <v>114</v>
      </c>
      <c r="V6" s="3" t="s">
        <v>28</v>
      </c>
    </row>
    <row r="7" customFormat="false" ht="16.5" hidden="false" customHeight="false" outlineLevel="0" collapsed="false">
      <c r="A7" s="0" t="n">
        <v>16</v>
      </c>
      <c r="B7" s="5" t="s">
        <v>121</v>
      </c>
      <c r="C7" s="33" t="s">
        <v>108</v>
      </c>
      <c r="D7" s="34" t="s">
        <v>13</v>
      </c>
      <c r="E7" s="4" t="s">
        <v>122</v>
      </c>
      <c r="F7" s="34" t="s">
        <v>110</v>
      </c>
      <c r="G7" s="35" t="s">
        <v>123</v>
      </c>
      <c r="H7" s="34" t="s">
        <v>112</v>
      </c>
      <c r="I7" s="33" t="n">
        <v>1</v>
      </c>
      <c r="J7" s="5"/>
      <c r="K7" s="34" t="s">
        <v>113</v>
      </c>
      <c r="M7" s="0" t="s">
        <v>12</v>
      </c>
      <c r="N7" s="0" t="s">
        <v>12</v>
      </c>
      <c r="O7" s="36" t="s">
        <v>32</v>
      </c>
      <c r="P7" s="0" t="str">
        <f aca="false">VLOOKUP(N7,조견표!$D$5:$E$29,2,FALSE())</f>
        <v>예배용</v>
      </c>
      <c r="R7" s="0" t="str">
        <f aca="false">+M7&amp;N7&amp;O7</f>
        <v>AA004</v>
      </c>
      <c r="S7" s="0" t="str">
        <f aca="false">+E7</f>
        <v>강대상(小)</v>
      </c>
      <c r="T7" s="0" t="str">
        <f aca="false">+C7&amp;" "&amp;D7</f>
        <v>3층 대예배실</v>
      </c>
      <c r="U7" s="0" t="s">
        <v>114</v>
      </c>
      <c r="V7" s="3" t="s">
        <v>28</v>
      </c>
    </row>
    <row r="8" customFormat="false" ht="16.5" hidden="false" customHeight="false" outlineLevel="0" collapsed="false">
      <c r="A8" s="0" t="n">
        <v>30</v>
      </c>
      <c r="B8" s="5" t="s">
        <v>124</v>
      </c>
      <c r="C8" s="33" t="s">
        <v>108</v>
      </c>
      <c r="D8" s="34" t="s">
        <v>13</v>
      </c>
      <c r="E8" s="4" t="s">
        <v>125</v>
      </c>
      <c r="F8" s="34" t="s">
        <v>110</v>
      </c>
      <c r="G8" s="35" t="s">
        <v>126</v>
      </c>
      <c r="H8" s="34" t="s">
        <v>112</v>
      </c>
      <c r="I8" s="33" t="n">
        <v>1</v>
      </c>
      <c r="J8" s="5"/>
      <c r="K8" s="34" t="s">
        <v>113</v>
      </c>
      <c r="M8" s="0" t="s">
        <v>12</v>
      </c>
      <c r="N8" s="0" t="s">
        <v>12</v>
      </c>
      <c r="O8" s="36" t="s">
        <v>36</v>
      </c>
      <c r="P8" s="0" t="str">
        <f aca="false">VLOOKUP(N8,조견표!$D$5:$E$29,2,FALSE())</f>
        <v>예배용</v>
      </c>
      <c r="R8" s="0" t="str">
        <f aca="false">+M8&amp;N8&amp;O8</f>
        <v>AA005</v>
      </c>
      <c r="S8" s="0" t="str">
        <f aca="false">+E8</f>
        <v>강대상(Main)</v>
      </c>
      <c r="T8" s="0" t="str">
        <f aca="false">+C8&amp;" "&amp;D8</f>
        <v>3층 대예배실</v>
      </c>
      <c r="U8" s="0" t="s">
        <v>114</v>
      </c>
      <c r="V8" s="3" t="s">
        <v>28</v>
      </c>
    </row>
    <row r="9" customFormat="false" ht="16.5" hidden="false" customHeight="false" outlineLevel="0" collapsed="false">
      <c r="A9" s="0" t="n">
        <v>32</v>
      </c>
      <c r="B9" s="5" t="s">
        <v>127</v>
      </c>
      <c r="C9" s="33" t="s">
        <v>108</v>
      </c>
      <c r="D9" s="34" t="s">
        <v>13</v>
      </c>
      <c r="E9" s="4" t="s">
        <v>128</v>
      </c>
      <c r="F9" s="34" t="s">
        <v>110</v>
      </c>
      <c r="G9" s="35" t="s">
        <v>129</v>
      </c>
      <c r="H9" s="34" t="s">
        <v>112</v>
      </c>
      <c r="I9" s="33" t="n">
        <v>1</v>
      </c>
      <c r="J9" s="5"/>
      <c r="K9" s="34" t="s">
        <v>113</v>
      </c>
      <c r="M9" s="0" t="s">
        <v>12</v>
      </c>
      <c r="N9" s="0" t="s">
        <v>12</v>
      </c>
      <c r="O9" s="36" t="s">
        <v>40</v>
      </c>
      <c r="P9" s="0" t="str">
        <f aca="false">VLOOKUP(N9,조견표!$D$5:$E$29,2,FALSE())</f>
        <v>예배용</v>
      </c>
      <c r="R9" s="0" t="str">
        <f aca="false">+M9&amp;N9&amp;O9</f>
        <v>AA006</v>
      </c>
      <c r="S9" s="0" t="str">
        <f aca="false">+E9</f>
        <v>강대상(Main) 받침대</v>
      </c>
      <c r="T9" s="0" t="str">
        <f aca="false">+C9&amp;" "&amp;D9</f>
        <v>3층 대예배실</v>
      </c>
      <c r="U9" s="0" t="s">
        <v>114</v>
      </c>
      <c r="V9" s="3" t="s">
        <v>28</v>
      </c>
    </row>
    <row r="10" customFormat="false" ht="16.5" hidden="false" customHeight="false" outlineLevel="0" collapsed="false">
      <c r="A10" s="0" t="n">
        <v>31</v>
      </c>
      <c r="B10" s="5" t="s">
        <v>130</v>
      </c>
      <c r="C10" s="33" t="s">
        <v>108</v>
      </c>
      <c r="D10" s="34" t="s">
        <v>13</v>
      </c>
      <c r="E10" s="4" t="s">
        <v>131</v>
      </c>
      <c r="F10" s="34" t="s">
        <v>110</v>
      </c>
      <c r="G10" s="35" t="s">
        <v>132</v>
      </c>
      <c r="H10" s="34" t="s">
        <v>112</v>
      </c>
      <c r="I10" s="33" t="n">
        <v>1</v>
      </c>
      <c r="J10" s="5"/>
      <c r="K10" s="34" t="s">
        <v>113</v>
      </c>
      <c r="M10" s="0" t="s">
        <v>12</v>
      </c>
      <c r="N10" s="0" t="s">
        <v>12</v>
      </c>
      <c r="O10" s="36" t="s">
        <v>133</v>
      </c>
      <c r="P10" s="0" t="str">
        <f aca="false">VLOOKUP(N10,조견표!$D$5:$E$29,2,FALSE())</f>
        <v>예배용</v>
      </c>
      <c r="R10" s="0" t="str">
        <f aca="false">+M10&amp;N10&amp;O10</f>
        <v>AA007</v>
      </c>
      <c r="S10" s="0" t="str">
        <f aca="false">+E10</f>
        <v>강대상(Main) 발판</v>
      </c>
      <c r="T10" s="0" t="str">
        <f aca="false">+C10&amp;" "&amp;D10</f>
        <v>3층 대예배실</v>
      </c>
      <c r="U10" s="0" t="s">
        <v>114</v>
      </c>
      <c r="V10" s="3" t="s">
        <v>28</v>
      </c>
    </row>
    <row r="11" customFormat="false" ht="16.5" hidden="false" customHeight="false" outlineLevel="0" collapsed="false">
      <c r="A11" s="0" t="n">
        <v>35</v>
      </c>
      <c r="B11" s="5" t="s">
        <v>134</v>
      </c>
      <c r="C11" s="33" t="s">
        <v>108</v>
      </c>
      <c r="D11" s="34" t="s">
        <v>13</v>
      </c>
      <c r="E11" s="4" t="s">
        <v>135</v>
      </c>
      <c r="F11" s="33"/>
      <c r="G11" s="33"/>
      <c r="H11" s="34" t="s">
        <v>112</v>
      </c>
      <c r="I11" s="33" t="n">
        <v>1</v>
      </c>
      <c r="J11" s="4" t="s">
        <v>136</v>
      </c>
      <c r="K11" s="34" t="s">
        <v>113</v>
      </c>
      <c r="M11" s="0" t="s">
        <v>12</v>
      </c>
      <c r="N11" s="0" t="s">
        <v>12</v>
      </c>
      <c r="O11" s="36" t="s">
        <v>137</v>
      </c>
      <c r="P11" s="0" t="str">
        <f aca="false">VLOOKUP(N11,조견표!$D$5:$E$29,2,FALSE())</f>
        <v>예배용</v>
      </c>
      <c r="R11" s="0" t="str">
        <f aca="false">+M11&amp;N11&amp;O11</f>
        <v>AA008</v>
      </c>
      <c r="S11" s="0" t="str">
        <f aca="false">+E11</f>
        <v>그랜드 피아노(YAMAHA)</v>
      </c>
      <c r="T11" s="0" t="str">
        <f aca="false">+C11&amp;" "&amp;D11</f>
        <v>3층 대예배실</v>
      </c>
      <c r="U11" s="0" t="s">
        <v>114</v>
      </c>
      <c r="V11" s="3" t="s">
        <v>28</v>
      </c>
    </row>
    <row r="12" customFormat="false" ht="16.5" hidden="false" customHeight="false" outlineLevel="0" collapsed="false">
      <c r="A12" s="0" t="n">
        <v>36</v>
      </c>
      <c r="B12" s="5" t="s">
        <v>138</v>
      </c>
      <c r="C12" s="33" t="s">
        <v>108</v>
      </c>
      <c r="D12" s="34" t="s">
        <v>13</v>
      </c>
      <c r="E12" s="4" t="s">
        <v>139</v>
      </c>
      <c r="F12" s="33"/>
      <c r="G12" s="33"/>
      <c r="H12" s="34" t="s">
        <v>112</v>
      </c>
      <c r="I12" s="33" t="n">
        <v>1</v>
      </c>
      <c r="J12" s="4" t="s">
        <v>136</v>
      </c>
      <c r="K12" s="34" t="s">
        <v>113</v>
      </c>
      <c r="M12" s="0" t="s">
        <v>12</v>
      </c>
      <c r="N12" s="0" t="s">
        <v>12</v>
      </c>
      <c r="O12" s="36" t="s">
        <v>140</v>
      </c>
      <c r="P12" s="0" t="str">
        <f aca="false">VLOOKUP(N12,조견표!$D$5:$E$29,2,FALSE())</f>
        <v>예배용</v>
      </c>
      <c r="R12" s="0" t="str">
        <f aca="false">+M12&amp;N12&amp;O12</f>
        <v>AA009</v>
      </c>
      <c r="S12" s="0" t="str">
        <f aca="false">+E12</f>
        <v>그랜드 피아노(YAMAHA) 의자</v>
      </c>
      <c r="T12" s="0" t="str">
        <f aca="false">+C12&amp;" "&amp;D12</f>
        <v>3층 대예배실</v>
      </c>
      <c r="U12" s="0" t="s">
        <v>114</v>
      </c>
      <c r="V12" s="3" t="s">
        <v>28</v>
      </c>
    </row>
    <row r="13" customFormat="false" ht="16.5" hidden="false" customHeight="false" outlineLevel="0" collapsed="false">
      <c r="A13" s="0" t="n">
        <v>17</v>
      </c>
      <c r="B13" s="5" t="s">
        <v>141</v>
      </c>
      <c r="C13" s="33" t="s">
        <v>108</v>
      </c>
      <c r="D13" s="34" t="s">
        <v>13</v>
      </c>
      <c r="E13" s="4" t="s">
        <v>142</v>
      </c>
      <c r="F13" s="34" t="s">
        <v>110</v>
      </c>
      <c r="G13" s="35" t="s">
        <v>143</v>
      </c>
      <c r="H13" s="34" t="s">
        <v>112</v>
      </c>
      <c r="I13" s="33" t="n">
        <v>1</v>
      </c>
      <c r="J13" s="4" t="s">
        <v>144</v>
      </c>
      <c r="K13" s="34" t="s">
        <v>113</v>
      </c>
      <c r="M13" s="0" t="s">
        <v>12</v>
      </c>
      <c r="N13" s="0" t="s">
        <v>12</v>
      </c>
      <c r="O13" s="36" t="s">
        <v>145</v>
      </c>
      <c r="P13" s="0" t="str">
        <f aca="false">VLOOKUP(N13,조견표!$D$5:$E$29,2,FALSE())</f>
        <v>예배용</v>
      </c>
      <c r="R13" s="0" t="str">
        <f aca="false">+M13&amp;N13&amp;O13</f>
        <v>AA010</v>
      </c>
      <c r="S13" s="0" t="str">
        <f aca="false">+E13</f>
        <v>보조 강대상 (바닥용,바퀴 달린것)</v>
      </c>
      <c r="T13" s="0" t="str">
        <f aca="false">+C13&amp;" "&amp;D13</f>
        <v>3층 대예배실</v>
      </c>
      <c r="U13" s="0" t="s">
        <v>114</v>
      </c>
      <c r="V13" s="3" t="s">
        <v>28</v>
      </c>
    </row>
    <row r="14" customFormat="false" ht="16.5" hidden="false" customHeight="false" outlineLevel="0" collapsed="false">
      <c r="A14" s="0" t="n">
        <v>7</v>
      </c>
      <c r="B14" s="5" t="s">
        <v>146</v>
      </c>
      <c r="C14" s="33" t="s">
        <v>108</v>
      </c>
      <c r="D14" s="34" t="s">
        <v>13</v>
      </c>
      <c r="E14" s="4" t="s">
        <v>147</v>
      </c>
      <c r="F14" s="34" t="s">
        <v>148</v>
      </c>
      <c r="G14" s="35" t="s">
        <v>149</v>
      </c>
      <c r="H14" s="34" t="s">
        <v>112</v>
      </c>
      <c r="I14" s="33" t="n">
        <v>1</v>
      </c>
      <c r="J14" s="5"/>
      <c r="K14" s="34" t="s">
        <v>113</v>
      </c>
      <c r="M14" s="0" t="s">
        <v>12</v>
      </c>
      <c r="N14" s="0" t="s">
        <v>12</v>
      </c>
      <c r="O14" s="36" t="s">
        <v>150</v>
      </c>
      <c r="P14" s="0" t="str">
        <f aca="false">VLOOKUP(N14,조견표!$D$5:$E$29,2,FALSE())</f>
        <v>예배용</v>
      </c>
      <c r="R14" s="0" t="str">
        <f aca="false">+M14&amp;N14&amp;O14</f>
        <v>AA011</v>
      </c>
      <c r="S14" s="0" t="str">
        <f aca="false">+E14</f>
        <v>서류양식 보관장 1</v>
      </c>
      <c r="T14" s="0" t="str">
        <f aca="false">+C14&amp;" "&amp;D14</f>
        <v>3층 대예배실</v>
      </c>
      <c r="U14" s="0" t="s">
        <v>114</v>
      </c>
      <c r="V14" s="3" t="s">
        <v>28</v>
      </c>
    </row>
    <row r="15" customFormat="false" ht="16.5" hidden="false" customHeight="false" outlineLevel="0" collapsed="false">
      <c r="A15" s="0" t="n">
        <v>8</v>
      </c>
      <c r="B15" s="5" t="s">
        <v>151</v>
      </c>
      <c r="C15" s="33" t="s">
        <v>108</v>
      </c>
      <c r="D15" s="34" t="s">
        <v>13</v>
      </c>
      <c r="E15" s="4" t="s">
        <v>152</v>
      </c>
      <c r="F15" s="34" t="s">
        <v>148</v>
      </c>
      <c r="G15" s="35" t="s">
        <v>153</v>
      </c>
      <c r="H15" s="34" t="s">
        <v>112</v>
      </c>
      <c r="I15" s="33" t="n">
        <v>1</v>
      </c>
      <c r="J15" s="5"/>
      <c r="K15" s="34" t="s">
        <v>113</v>
      </c>
      <c r="M15" s="0" t="s">
        <v>12</v>
      </c>
      <c r="N15" s="0" t="s">
        <v>12</v>
      </c>
      <c r="O15" s="36" t="s">
        <v>154</v>
      </c>
      <c r="P15" s="0" t="str">
        <f aca="false">VLOOKUP(N15,조견표!$D$5:$E$29,2,FALSE())</f>
        <v>예배용</v>
      </c>
      <c r="R15" s="0" t="str">
        <f aca="false">+M15&amp;N15&amp;O15</f>
        <v>AA012</v>
      </c>
      <c r="S15" s="0" t="str">
        <f aca="false">+E15</f>
        <v>서류양식 보관장 2</v>
      </c>
      <c r="T15" s="0" t="str">
        <f aca="false">+C15&amp;" "&amp;D15</f>
        <v>3층 대예배실</v>
      </c>
      <c r="U15" s="0" t="s">
        <v>114</v>
      </c>
      <c r="V15" s="3" t="s">
        <v>28</v>
      </c>
    </row>
    <row r="16" customFormat="false" ht="16.5" hidden="false" customHeight="false" outlineLevel="0" collapsed="false">
      <c r="A16" s="0" t="n">
        <v>37</v>
      </c>
      <c r="B16" s="5" t="s">
        <v>155</v>
      </c>
      <c r="C16" s="33" t="s">
        <v>108</v>
      </c>
      <c r="D16" s="34" t="s">
        <v>13</v>
      </c>
      <c r="E16" s="4" t="s">
        <v>156</v>
      </c>
      <c r="F16" s="34" t="s">
        <v>110</v>
      </c>
      <c r="G16" s="35" t="s">
        <v>157</v>
      </c>
      <c r="H16" s="34" t="s">
        <v>112</v>
      </c>
      <c r="I16" s="33" t="n">
        <v>10</v>
      </c>
      <c r="J16" s="4" t="s">
        <v>136</v>
      </c>
      <c r="K16" s="34" t="s">
        <v>113</v>
      </c>
      <c r="M16" s="0" t="s">
        <v>12</v>
      </c>
      <c r="N16" s="0" t="s">
        <v>12</v>
      </c>
      <c r="O16" s="36" t="s">
        <v>158</v>
      </c>
      <c r="P16" s="0" t="str">
        <f aca="false">VLOOKUP(N16,조견표!$D$5:$E$29,2,FALSE())</f>
        <v>예배용</v>
      </c>
      <c r="R16" s="0" t="str">
        <f aca="false">+M16&amp;N16&amp;O16</f>
        <v>AA013</v>
      </c>
      <c r="S16" s="0" t="str">
        <f aca="false">+E16</f>
        <v>성가대 장의자</v>
      </c>
      <c r="T16" s="0" t="str">
        <f aca="false">+C16&amp;" "&amp;D16</f>
        <v>3층 대예배실</v>
      </c>
      <c r="U16" s="0" t="s">
        <v>114</v>
      </c>
      <c r="V16" s="3" t="s">
        <v>28</v>
      </c>
    </row>
    <row r="17" customFormat="false" ht="16.5" hidden="false" customHeight="false" outlineLevel="0" collapsed="false">
      <c r="A17" s="0" t="n">
        <v>34</v>
      </c>
      <c r="B17" s="5" t="s">
        <v>159</v>
      </c>
      <c r="C17" s="33" t="s">
        <v>108</v>
      </c>
      <c r="D17" s="34" t="s">
        <v>13</v>
      </c>
      <c r="E17" s="4" t="s">
        <v>160</v>
      </c>
      <c r="F17" s="34" t="s">
        <v>110</v>
      </c>
      <c r="G17" s="35" t="s">
        <v>161</v>
      </c>
      <c r="H17" s="34" t="s">
        <v>112</v>
      </c>
      <c r="I17" s="33" t="n">
        <v>1</v>
      </c>
      <c r="J17" s="4" t="s">
        <v>136</v>
      </c>
      <c r="K17" s="34" t="s">
        <v>113</v>
      </c>
      <c r="M17" s="0" t="s">
        <v>12</v>
      </c>
      <c r="N17" s="0" t="s">
        <v>12</v>
      </c>
      <c r="O17" s="36" t="s">
        <v>162</v>
      </c>
      <c r="P17" s="0" t="str">
        <f aca="false">VLOOKUP(N17,조견표!$D$5:$E$29,2,FALSE())</f>
        <v>예배용</v>
      </c>
      <c r="R17" s="0" t="str">
        <f aca="false">+M17&amp;N17&amp;O17</f>
        <v>AA014</v>
      </c>
      <c r="S17" s="0" t="str">
        <f aca="false">+E17</f>
        <v>성가대 지휘자 Table</v>
      </c>
      <c r="T17" s="0" t="str">
        <f aca="false">+C17&amp;" "&amp;D17</f>
        <v>3층 대예배실</v>
      </c>
      <c r="U17" s="0" t="s">
        <v>114</v>
      </c>
      <c r="V17" s="3" t="s">
        <v>28</v>
      </c>
    </row>
    <row r="18" customFormat="false" ht="16.5" hidden="false" customHeight="false" outlineLevel="0" collapsed="false">
      <c r="A18" s="0" t="n">
        <v>29</v>
      </c>
      <c r="B18" s="5" t="s">
        <v>163</v>
      </c>
      <c r="C18" s="33" t="s">
        <v>108</v>
      </c>
      <c r="D18" s="34" t="s">
        <v>13</v>
      </c>
      <c r="E18" s="4" t="s">
        <v>164</v>
      </c>
      <c r="F18" s="34" t="s">
        <v>110</v>
      </c>
      <c r="G18" s="35" t="s">
        <v>165</v>
      </c>
      <c r="H18" s="34" t="s">
        <v>112</v>
      </c>
      <c r="I18" s="33" t="n">
        <v>1</v>
      </c>
      <c r="J18" s="5"/>
      <c r="K18" s="34" t="s">
        <v>113</v>
      </c>
      <c r="M18" s="0" t="s">
        <v>12</v>
      </c>
      <c r="N18" s="0" t="s">
        <v>12</v>
      </c>
      <c r="O18" s="36" t="s">
        <v>166</v>
      </c>
      <c r="P18" s="0" t="str">
        <f aca="false">VLOOKUP(N18,조견표!$D$5:$E$29,2,FALSE())</f>
        <v>예배용</v>
      </c>
      <c r="R18" s="0" t="str">
        <f aca="false">+M18&amp;N18&amp;O18</f>
        <v>AA015</v>
      </c>
      <c r="S18" s="0" t="str">
        <f aca="false">+E18</f>
        <v>성수함 (육각형)</v>
      </c>
      <c r="T18" s="0" t="str">
        <f aca="false">+C18&amp;" "&amp;D18</f>
        <v>3층 대예배실</v>
      </c>
      <c r="U18" s="0" t="s">
        <v>114</v>
      </c>
      <c r="V18" s="3" t="s">
        <v>28</v>
      </c>
    </row>
    <row r="19" customFormat="false" ht="16.5" hidden="false" customHeight="false" outlineLevel="0" collapsed="false">
      <c r="A19" s="0" t="n">
        <v>14</v>
      </c>
      <c r="B19" s="5" t="s">
        <v>167</v>
      </c>
      <c r="C19" s="33" t="s">
        <v>108</v>
      </c>
      <c r="D19" s="34" t="s">
        <v>13</v>
      </c>
      <c r="E19" s="4" t="s">
        <v>168</v>
      </c>
      <c r="F19" s="34" t="s">
        <v>110</v>
      </c>
      <c r="G19" s="33"/>
      <c r="H19" s="34" t="s">
        <v>112</v>
      </c>
      <c r="I19" s="33" t="n">
        <v>1</v>
      </c>
      <c r="J19" s="5"/>
      <c r="K19" s="34" t="s">
        <v>113</v>
      </c>
      <c r="M19" s="0" t="s">
        <v>12</v>
      </c>
      <c r="N19" s="0" t="s">
        <v>12</v>
      </c>
      <c r="O19" s="36" t="s">
        <v>169</v>
      </c>
      <c r="P19" s="0" t="str">
        <f aca="false">VLOOKUP(N19,조견표!$D$5:$E$29,2,FALSE())</f>
        <v>예배용</v>
      </c>
      <c r="R19" s="0" t="str">
        <f aca="false">+M19&amp;N19&amp;O19</f>
        <v>AA016</v>
      </c>
      <c r="S19" s="0" t="str">
        <f aca="false">+E19</f>
        <v>십자가 (본당)</v>
      </c>
      <c r="T19" s="0" t="str">
        <f aca="false">+C19&amp;" "&amp;D19</f>
        <v>3층 대예배실</v>
      </c>
      <c r="U19" s="0" t="s">
        <v>114</v>
      </c>
      <c r="V19" s="3" t="s">
        <v>28</v>
      </c>
    </row>
    <row r="20" customFormat="false" ht="16.5" hidden="false" customHeight="false" outlineLevel="0" collapsed="false">
      <c r="A20" s="0" t="n">
        <v>33</v>
      </c>
      <c r="B20" s="5" t="s">
        <v>170</v>
      </c>
      <c r="C20" s="33" t="s">
        <v>108</v>
      </c>
      <c r="D20" s="34" t="s">
        <v>13</v>
      </c>
      <c r="E20" s="4" t="s">
        <v>171</v>
      </c>
      <c r="F20" s="34" t="s">
        <v>172</v>
      </c>
      <c r="G20" s="33"/>
      <c r="H20" s="34" t="s">
        <v>112</v>
      </c>
      <c r="I20" s="33" t="n">
        <v>1</v>
      </c>
      <c r="J20" s="5"/>
      <c r="K20" s="34" t="s">
        <v>113</v>
      </c>
      <c r="M20" s="0" t="s">
        <v>12</v>
      </c>
      <c r="N20" s="0" t="s">
        <v>12</v>
      </c>
      <c r="O20" s="36" t="s">
        <v>173</v>
      </c>
      <c r="P20" s="0" t="str">
        <f aca="false">VLOOKUP(N20,조견표!$D$5:$E$29,2,FALSE())</f>
        <v>예배용</v>
      </c>
      <c r="R20" s="0" t="str">
        <f aca="false">+M20&amp;N20&amp;O20</f>
        <v>AA017</v>
      </c>
      <c r="S20" s="0" t="str">
        <f aca="false">+E20</f>
        <v>예배시작 종</v>
      </c>
      <c r="T20" s="0" t="str">
        <f aca="false">+C20&amp;" "&amp;D20</f>
        <v>3층 대예배실</v>
      </c>
      <c r="U20" s="0" t="s">
        <v>114</v>
      </c>
      <c r="V20" s="3" t="s">
        <v>28</v>
      </c>
    </row>
    <row r="21" customFormat="false" ht="16.5" hidden="false" customHeight="false" outlineLevel="0" collapsed="false">
      <c r="A21" s="0" t="n">
        <v>3</v>
      </c>
      <c r="B21" s="5" t="s">
        <v>174</v>
      </c>
      <c r="C21" s="33" t="s">
        <v>108</v>
      </c>
      <c r="D21" s="34" t="s">
        <v>13</v>
      </c>
      <c r="E21" s="4" t="s">
        <v>175</v>
      </c>
      <c r="F21" s="34" t="s">
        <v>110</v>
      </c>
      <c r="G21" s="35" t="s">
        <v>157</v>
      </c>
      <c r="H21" s="34" t="s">
        <v>112</v>
      </c>
      <c r="I21" s="33" t="n">
        <v>36</v>
      </c>
      <c r="J21" s="5"/>
      <c r="K21" s="34" t="s">
        <v>113</v>
      </c>
      <c r="M21" s="0" t="s">
        <v>12</v>
      </c>
      <c r="N21" s="0" t="s">
        <v>12</v>
      </c>
      <c r="O21" s="36" t="s">
        <v>176</v>
      </c>
      <c r="P21" s="0" t="str">
        <f aca="false">VLOOKUP(N21,조견표!$D$5:$E$29,2,FALSE())</f>
        <v>예배용</v>
      </c>
      <c r="R21" s="0" t="str">
        <f aca="false">+M21&amp;N21&amp;O21</f>
        <v>AA018</v>
      </c>
      <c r="S21" s="0" t="str">
        <f aca="false">+E21</f>
        <v>예배용 장의자</v>
      </c>
      <c r="T21" s="0" t="str">
        <f aca="false">+C21&amp;" "&amp;D21</f>
        <v>3층 대예배실</v>
      </c>
      <c r="U21" s="0" t="s">
        <v>114</v>
      </c>
      <c r="V21" s="3" t="s">
        <v>28</v>
      </c>
    </row>
    <row r="22" customFormat="false" ht="16.5" hidden="false" customHeight="false" outlineLevel="0" collapsed="false">
      <c r="A22" s="0" t="n">
        <v>5</v>
      </c>
      <c r="B22" s="5" t="s">
        <v>177</v>
      </c>
      <c r="C22" s="33" t="s">
        <v>108</v>
      </c>
      <c r="D22" s="34" t="s">
        <v>13</v>
      </c>
      <c r="E22" s="4" t="s">
        <v>175</v>
      </c>
      <c r="F22" s="34" t="s">
        <v>110</v>
      </c>
      <c r="G22" s="35" t="s">
        <v>178</v>
      </c>
      <c r="H22" s="34" t="s">
        <v>112</v>
      </c>
      <c r="I22" s="33" t="n">
        <f aca="false">33+25</f>
        <v>58</v>
      </c>
      <c r="J22" s="5"/>
      <c r="K22" s="34" t="s">
        <v>113</v>
      </c>
      <c r="M22" s="0" t="s">
        <v>12</v>
      </c>
      <c r="N22" s="0" t="s">
        <v>12</v>
      </c>
      <c r="O22" s="36" t="s">
        <v>179</v>
      </c>
      <c r="P22" s="0" t="str">
        <f aca="false">VLOOKUP(N22,조견표!$D$5:$E$29,2,FALSE())</f>
        <v>예배용</v>
      </c>
      <c r="R22" s="0" t="str">
        <f aca="false">+M22&amp;N22&amp;O22</f>
        <v>AA019</v>
      </c>
      <c r="S22" s="0" t="str">
        <f aca="false">+E22</f>
        <v>예배용 장의자</v>
      </c>
      <c r="T22" s="0" t="str">
        <f aca="false">+C22&amp;" "&amp;D22</f>
        <v>3층 대예배실</v>
      </c>
      <c r="U22" s="0" t="s">
        <v>114</v>
      </c>
      <c r="V22" s="3" t="s">
        <v>28</v>
      </c>
    </row>
    <row r="23" customFormat="false" ht="16.5" hidden="false" customHeight="false" outlineLevel="0" collapsed="false">
      <c r="A23" s="0" t="n">
        <v>10</v>
      </c>
      <c r="B23" s="5" t="s">
        <v>180</v>
      </c>
      <c r="C23" s="33" t="s">
        <v>108</v>
      </c>
      <c r="D23" s="34" t="s">
        <v>13</v>
      </c>
      <c r="E23" s="4" t="s">
        <v>175</v>
      </c>
      <c r="F23" s="34" t="s">
        <v>110</v>
      </c>
      <c r="G23" s="35" t="s">
        <v>181</v>
      </c>
      <c r="H23" s="34" t="s">
        <v>112</v>
      </c>
      <c r="I23" s="33" t="n">
        <v>1</v>
      </c>
      <c r="J23" s="4" t="s">
        <v>182</v>
      </c>
      <c r="K23" s="34" t="s">
        <v>113</v>
      </c>
      <c r="M23" s="0" t="s">
        <v>12</v>
      </c>
      <c r="N23" s="0" t="s">
        <v>12</v>
      </c>
      <c r="O23" s="36" t="s">
        <v>183</v>
      </c>
      <c r="P23" s="0" t="str">
        <f aca="false">VLOOKUP(N23,조견표!$D$5:$E$29,2,FALSE())</f>
        <v>예배용</v>
      </c>
      <c r="R23" s="0" t="str">
        <f aca="false">+M23&amp;N23&amp;O23</f>
        <v>AA020</v>
      </c>
      <c r="S23" s="0" t="str">
        <f aca="false">+E23</f>
        <v>예배용 장의자</v>
      </c>
      <c r="T23" s="0" t="str">
        <f aca="false">+C23&amp;" "&amp;D23</f>
        <v>3층 대예배실</v>
      </c>
      <c r="U23" s="0" t="s">
        <v>114</v>
      </c>
      <c r="V23" s="3" t="s">
        <v>28</v>
      </c>
    </row>
    <row r="24" customFormat="false" ht="16.5" hidden="false" customHeight="false" outlineLevel="0" collapsed="false">
      <c r="A24" s="0" t="n">
        <v>11</v>
      </c>
      <c r="B24" s="5" t="s">
        <v>184</v>
      </c>
      <c r="C24" s="33" t="s">
        <v>108</v>
      </c>
      <c r="D24" s="34" t="s">
        <v>13</v>
      </c>
      <c r="E24" s="4" t="s">
        <v>175</v>
      </c>
      <c r="F24" s="34" t="s">
        <v>110</v>
      </c>
      <c r="G24" s="35" t="s">
        <v>185</v>
      </c>
      <c r="H24" s="34" t="s">
        <v>112</v>
      </c>
      <c r="I24" s="33" t="n">
        <v>3</v>
      </c>
      <c r="J24" s="4" t="s">
        <v>182</v>
      </c>
      <c r="K24" s="34" t="s">
        <v>113</v>
      </c>
      <c r="M24" s="0" t="s">
        <v>12</v>
      </c>
      <c r="N24" s="0" t="s">
        <v>12</v>
      </c>
      <c r="O24" s="36" t="s">
        <v>186</v>
      </c>
      <c r="P24" s="0" t="str">
        <f aca="false">VLOOKUP(N24,조견표!$D$5:$E$29,2,FALSE())</f>
        <v>예배용</v>
      </c>
      <c r="R24" s="0" t="str">
        <f aca="false">+M24&amp;N24&amp;O24</f>
        <v>AA021</v>
      </c>
      <c r="S24" s="0" t="str">
        <f aca="false">+E24</f>
        <v>예배용 장의자</v>
      </c>
      <c r="T24" s="0" t="str">
        <f aca="false">+C24&amp;" "&amp;D24</f>
        <v>3층 대예배실</v>
      </c>
      <c r="U24" s="0" t="s">
        <v>114</v>
      </c>
      <c r="V24" s="3" t="s">
        <v>28</v>
      </c>
    </row>
    <row r="25" customFormat="false" ht="16.5" hidden="false" customHeight="false" outlineLevel="0" collapsed="false">
      <c r="A25" s="0" t="n">
        <v>38</v>
      </c>
      <c r="B25" s="5" t="s">
        <v>187</v>
      </c>
      <c r="C25" s="33" t="s">
        <v>108</v>
      </c>
      <c r="D25" s="34" t="s">
        <v>13</v>
      </c>
      <c r="E25" s="4" t="s">
        <v>188</v>
      </c>
      <c r="F25" s="34" t="s">
        <v>110</v>
      </c>
      <c r="G25" s="35" t="s">
        <v>189</v>
      </c>
      <c r="H25" s="34" t="s">
        <v>112</v>
      </c>
      <c r="I25" s="33" t="n">
        <v>2</v>
      </c>
      <c r="J25" s="4" t="s">
        <v>190</v>
      </c>
      <c r="K25" s="34" t="s">
        <v>113</v>
      </c>
      <c r="M25" s="0" t="s">
        <v>12</v>
      </c>
      <c r="N25" s="0" t="s">
        <v>12</v>
      </c>
      <c r="O25" s="36" t="s">
        <v>191</v>
      </c>
      <c r="P25" s="0" t="str">
        <f aca="false">VLOOKUP(N25,조견표!$D$5:$E$29,2,FALSE())</f>
        <v>예배용</v>
      </c>
      <c r="R25" s="0" t="str">
        <f aca="false">+M25&amp;N25&amp;O25</f>
        <v>AA022</v>
      </c>
      <c r="S25" s="0" t="str">
        <f aca="false">+E25</f>
        <v>예배용 장의자 앞가리개(성가대석)</v>
      </c>
      <c r="T25" s="0" t="str">
        <f aca="false">+C25&amp;" "&amp;D25</f>
        <v>3층 대예배실</v>
      </c>
      <c r="U25" s="0" t="s">
        <v>114</v>
      </c>
      <c r="V25" s="3" t="s">
        <v>28</v>
      </c>
    </row>
    <row r="26" customFormat="false" ht="16.5" hidden="false" customHeight="false" outlineLevel="0" collapsed="false">
      <c r="A26" s="0" t="n">
        <v>13</v>
      </c>
      <c r="B26" s="5" t="s">
        <v>192</v>
      </c>
      <c r="C26" s="33" t="s">
        <v>108</v>
      </c>
      <c r="D26" s="34" t="s">
        <v>13</v>
      </c>
      <c r="E26" s="4" t="s">
        <v>193</v>
      </c>
      <c r="F26" s="34" t="s">
        <v>110</v>
      </c>
      <c r="G26" s="35" t="s">
        <v>189</v>
      </c>
      <c r="H26" s="34" t="s">
        <v>112</v>
      </c>
      <c r="I26" s="33" t="n">
        <v>7</v>
      </c>
      <c r="J26" s="4" t="s">
        <v>194</v>
      </c>
      <c r="K26" s="34" t="s">
        <v>113</v>
      </c>
      <c r="M26" s="0" t="s">
        <v>12</v>
      </c>
      <c r="N26" s="0" t="s">
        <v>12</v>
      </c>
      <c r="O26" s="36" t="s">
        <v>195</v>
      </c>
      <c r="P26" s="0" t="str">
        <f aca="false">VLOOKUP(N26,조견표!$D$5:$E$29,2,FALSE())</f>
        <v>예배용</v>
      </c>
      <c r="R26" s="0" t="str">
        <f aca="false">+M26&amp;N26&amp;O26</f>
        <v>AA023</v>
      </c>
      <c r="S26" s="0" t="str">
        <f aca="false">+E26</f>
        <v>예배용 장의자 앞가리개(예배석)</v>
      </c>
      <c r="T26" s="0" t="str">
        <f aca="false">+C26&amp;" "&amp;D26</f>
        <v>3층 대예배실</v>
      </c>
      <c r="U26" s="0" t="s">
        <v>114</v>
      </c>
      <c r="V26" s="3" t="s">
        <v>28</v>
      </c>
    </row>
    <row r="27" customFormat="false" ht="16.5" hidden="false" customHeight="false" outlineLevel="0" collapsed="false">
      <c r="A27" s="0" t="n">
        <v>4</v>
      </c>
      <c r="B27" s="5" t="s">
        <v>196</v>
      </c>
      <c r="C27" s="33" t="s">
        <v>108</v>
      </c>
      <c r="D27" s="34" t="s">
        <v>13</v>
      </c>
      <c r="E27" s="4" t="s">
        <v>197</v>
      </c>
      <c r="F27" s="33"/>
      <c r="G27" s="35" t="s">
        <v>198</v>
      </c>
      <c r="H27" s="34" t="s">
        <v>112</v>
      </c>
      <c r="I27" s="33" t="n">
        <v>36</v>
      </c>
      <c r="J27" s="5"/>
      <c r="K27" s="34" t="s">
        <v>113</v>
      </c>
      <c r="M27" s="0" t="s">
        <v>12</v>
      </c>
      <c r="N27" s="0" t="s">
        <v>12</v>
      </c>
      <c r="O27" s="36" t="s">
        <v>199</v>
      </c>
      <c r="P27" s="0" t="str">
        <f aca="false">VLOOKUP(N27,조견표!$D$5:$E$29,2,FALSE())</f>
        <v>예배용</v>
      </c>
      <c r="R27" s="0" t="str">
        <f aca="false">+M27&amp;N27&amp;O27</f>
        <v>AA024</v>
      </c>
      <c r="S27" s="0" t="str">
        <f aca="false">+E27</f>
        <v>예배용 장의자 패드(깔개)</v>
      </c>
      <c r="T27" s="0" t="str">
        <f aca="false">+C27&amp;" "&amp;D27</f>
        <v>3층 대예배실</v>
      </c>
      <c r="U27" s="0" t="s">
        <v>114</v>
      </c>
      <c r="V27" s="3" t="s">
        <v>28</v>
      </c>
    </row>
    <row r="28" customFormat="false" ht="16.5" hidden="false" customHeight="false" outlineLevel="0" collapsed="false">
      <c r="A28" s="0" t="n">
        <v>6</v>
      </c>
      <c r="B28" s="5" t="s">
        <v>200</v>
      </c>
      <c r="C28" s="33" t="s">
        <v>108</v>
      </c>
      <c r="D28" s="34" t="s">
        <v>13</v>
      </c>
      <c r="E28" s="4" t="s">
        <v>197</v>
      </c>
      <c r="F28" s="33"/>
      <c r="G28" s="35" t="s">
        <v>201</v>
      </c>
      <c r="H28" s="34" t="s">
        <v>112</v>
      </c>
      <c r="I28" s="33" t="n">
        <v>34</v>
      </c>
      <c r="J28" s="5"/>
      <c r="K28" s="34" t="s">
        <v>113</v>
      </c>
      <c r="M28" s="0" t="s">
        <v>12</v>
      </c>
      <c r="N28" s="0" t="s">
        <v>12</v>
      </c>
      <c r="O28" s="36" t="s">
        <v>202</v>
      </c>
      <c r="P28" s="0" t="str">
        <f aca="false">VLOOKUP(N28,조견표!$D$5:$E$29,2,FALSE())</f>
        <v>예배용</v>
      </c>
      <c r="R28" s="0" t="str">
        <f aca="false">+M28&amp;N28&amp;O28</f>
        <v>AA025</v>
      </c>
      <c r="S28" s="0" t="str">
        <f aca="false">+E28</f>
        <v>예배용 장의자 패드(깔개)</v>
      </c>
      <c r="T28" s="0" t="str">
        <f aca="false">+C28&amp;" "&amp;D28</f>
        <v>3층 대예배실</v>
      </c>
      <c r="U28" s="0" t="s">
        <v>114</v>
      </c>
      <c r="V28" s="3" t="s">
        <v>28</v>
      </c>
    </row>
    <row r="29" customFormat="false" ht="16.5" hidden="false" customHeight="false" outlineLevel="0" collapsed="false">
      <c r="A29" s="0" t="n">
        <v>12</v>
      </c>
      <c r="B29" s="5" t="s">
        <v>203</v>
      </c>
      <c r="C29" s="33" t="s">
        <v>108</v>
      </c>
      <c r="D29" s="34" t="s">
        <v>13</v>
      </c>
      <c r="E29" s="4" t="s">
        <v>197</v>
      </c>
      <c r="F29" s="33"/>
      <c r="G29" s="35" t="s">
        <v>204</v>
      </c>
      <c r="H29" s="34" t="s">
        <v>112</v>
      </c>
      <c r="I29" s="33" t="n">
        <v>2</v>
      </c>
      <c r="J29" s="4" t="s">
        <v>182</v>
      </c>
      <c r="K29" s="34" t="s">
        <v>113</v>
      </c>
      <c r="M29" s="0" t="s">
        <v>12</v>
      </c>
      <c r="N29" s="0" t="s">
        <v>12</v>
      </c>
      <c r="O29" s="36" t="s">
        <v>205</v>
      </c>
      <c r="P29" s="0" t="str">
        <f aca="false">VLOOKUP(N29,조견표!$D$5:$E$29,2,FALSE())</f>
        <v>예배용</v>
      </c>
      <c r="R29" s="0" t="str">
        <f aca="false">+M29&amp;N29&amp;O29</f>
        <v>AA026</v>
      </c>
      <c r="S29" s="0" t="str">
        <f aca="false">+E29</f>
        <v>예배용 장의자 패드(깔개)</v>
      </c>
      <c r="T29" s="0" t="str">
        <f aca="false">+C29&amp;" "&amp;D29</f>
        <v>3층 대예배실</v>
      </c>
      <c r="U29" s="0" t="s">
        <v>114</v>
      </c>
      <c r="V29" s="3" t="s">
        <v>28</v>
      </c>
    </row>
    <row r="30" customFormat="false" ht="16.5" hidden="false" customHeight="false" outlineLevel="0" collapsed="false">
      <c r="A30" s="0" t="n">
        <v>18</v>
      </c>
      <c r="B30" s="5" t="s">
        <v>206</v>
      </c>
      <c r="C30" s="33" t="s">
        <v>108</v>
      </c>
      <c r="D30" s="34" t="s">
        <v>13</v>
      </c>
      <c r="E30" s="4" t="s">
        <v>207</v>
      </c>
      <c r="F30" s="34" t="s">
        <v>208</v>
      </c>
      <c r="G30" s="35"/>
      <c r="H30" s="34" t="s">
        <v>112</v>
      </c>
      <c r="I30" s="33" t="n">
        <v>1</v>
      </c>
      <c r="J30" s="5"/>
      <c r="K30" s="34" t="s">
        <v>113</v>
      </c>
      <c r="M30" s="0" t="s">
        <v>12</v>
      </c>
      <c r="N30" s="0" t="s">
        <v>23</v>
      </c>
      <c r="O30" s="36" t="s">
        <v>15</v>
      </c>
      <c r="P30" s="0" t="str">
        <f aca="false">VLOOKUP(N30,조견표!$D$5:$E$29,2,FALSE())</f>
        <v>방송장비</v>
      </c>
      <c r="R30" s="0" t="str">
        <f aca="false">+M30&amp;N30&amp;O30</f>
        <v>AC001</v>
      </c>
      <c r="S30" s="0" t="str">
        <f aca="false">+E30</f>
        <v>롤스크린 (십자가 옆)</v>
      </c>
      <c r="T30" s="0" t="str">
        <f aca="false">+C30&amp;" "&amp;D30</f>
        <v>3층 대예배실</v>
      </c>
      <c r="U30" s="0" t="s">
        <v>114</v>
      </c>
      <c r="V30" s="3" t="s">
        <v>28</v>
      </c>
    </row>
    <row r="31" customFormat="false" ht="16.5" hidden="false" customHeight="false" outlineLevel="0" collapsed="false">
      <c r="A31" s="0" t="n">
        <v>23</v>
      </c>
      <c r="B31" s="5" t="s">
        <v>209</v>
      </c>
      <c r="C31" s="33" t="s">
        <v>108</v>
      </c>
      <c r="D31" s="34" t="s">
        <v>13</v>
      </c>
      <c r="E31" s="4" t="s">
        <v>210</v>
      </c>
      <c r="F31" s="33"/>
      <c r="G31" s="35"/>
      <c r="H31" s="34" t="s">
        <v>211</v>
      </c>
      <c r="I31" s="33" t="n">
        <v>2</v>
      </c>
      <c r="J31" s="4" t="s">
        <v>212</v>
      </c>
      <c r="K31" s="34" t="s">
        <v>113</v>
      </c>
      <c r="M31" s="0" t="s">
        <v>12</v>
      </c>
      <c r="N31" s="0" t="s">
        <v>23</v>
      </c>
      <c r="O31" s="36" t="s">
        <v>20</v>
      </c>
      <c r="P31" s="0" t="str">
        <f aca="false">VLOOKUP(N31,조견표!$D$5:$E$29,2,FALSE())</f>
        <v>방송장비</v>
      </c>
      <c r="R31" s="0" t="str">
        <f aca="false">+M31&amp;N31&amp;O31</f>
        <v>AC002</v>
      </c>
      <c r="S31" s="0" t="str">
        <f aca="false">+E31</f>
        <v>방송실 의자</v>
      </c>
      <c r="T31" s="0" t="str">
        <f aca="false">+C31&amp;" "&amp;D31</f>
        <v>3층 대예배실</v>
      </c>
      <c r="U31" s="0" t="s">
        <v>114</v>
      </c>
      <c r="V31" s="3" t="s">
        <v>28</v>
      </c>
    </row>
    <row r="32" customFormat="false" ht="16.5" hidden="false" customHeight="false" outlineLevel="0" collapsed="false">
      <c r="A32" s="0" t="n">
        <v>26</v>
      </c>
      <c r="B32" s="5" t="s">
        <v>213</v>
      </c>
      <c r="C32" s="33" t="s">
        <v>108</v>
      </c>
      <c r="D32" s="34" t="s">
        <v>13</v>
      </c>
      <c r="E32" s="4" t="s">
        <v>214</v>
      </c>
      <c r="F32" s="34" t="s">
        <v>110</v>
      </c>
      <c r="G32" s="35" t="s">
        <v>215</v>
      </c>
      <c r="H32" s="34" t="s">
        <v>112</v>
      </c>
      <c r="I32" s="33" t="n">
        <v>2</v>
      </c>
      <c r="J32" s="5"/>
      <c r="K32" s="34" t="s">
        <v>113</v>
      </c>
      <c r="M32" s="0" t="s">
        <v>12</v>
      </c>
      <c r="N32" s="0" t="s">
        <v>23</v>
      </c>
      <c r="O32" s="36" t="s">
        <v>26</v>
      </c>
      <c r="P32" s="0" t="str">
        <f aca="false">VLOOKUP(N32,조견표!$D$5:$E$29,2,FALSE())</f>
        <v>방송장비</v>
      </c>
      <c r="R32" s="0" t="str">
        <f aca="false">+M32&amp;N32&amp;O32</f>
        <v>AC003</v>
      </c>
      <c r="S32" s="0" t="str">
        <f aca="false">+E32</f>
        <v>스피커 받침대</v>
      </c>
      <c r="T32" s="0" t="str">
        <f aca="false">+C32&amp;" "&amp;D32</f>
        <v>3층 대예배실</v>
      </c>
      <c r="U32" s="0" t="s">
        <v>114</v>
      </c>
      <c r="V32" s="3" t="s">
        <v>28</v>
      </c>
    </row>
    <row r="33" customFormat="false" ht="16.5" hidden="false" customHeight="false" outlineLevel="0" collapsed="false">
      <c r="A33" s="0" t="n">
        <v>42</v>
      </c>
      <c r="B33" s="5" t="s">
        <v>4</v>
      </c>
      <c r="C33" s="33" t="s">
        <v>108</v>
      </c>
      <c r="D33" s="34" t="s">
        <v>13</v>
      </c>
      <c r="E33" s="5" t="s">
        <v>11</v>
      </c>
      <c r="F33" s="33"/>
      <c r="G33" s="33"/>
      <c r="H33" s="34" t="s">
        <v>112</v>
      </c>
      <c r="I33" s="33" t="n">
        <v>1</v>
      </c>
      <c r="J33" s="5"/>
      <c r="K33" s="34" t="s">
        <v>113</v>
      </c>
      <c r="M33" s="0" t="s">
        <v>12</v>
      </c>
      <c r="N33" s="0" t="s">
        <v>23</v>
      </c>
      <c r="O33" s="36" t="s">
        <v>32</v>
      </c>
      <c r="P33" s="0" t="str">
        <f aca="false">VLOOKUP(N33,조견표!$D$5:$E$29,2,FALSE())</f>
        <v>방송장비</v>
      </c>
      <c r="R33" s="0" t="str">
        <f aca="false">+M33&amp;N33&amp;O33</f>
        <v>AC004</v>
      </c>
      <c r="S33" s="0" t="str">
        <f aca="false">+E33</f>
        <v>LCD TV (42인치, 엑스 캔버스)</v>
      </c>
      <c r="T33" s="0" t="str">
        <f aca="false">+C33&amp;" "&amp;D33</f>
        <v>3층 대예배실</v>
      </c>
      <c r="U33" s="0" t="s">
        <v>114</v>
      </c>
      <c r="V33" s="3" t="s">
        <v>28</v>
      </c>
    </row>
    <row r="34" customFormat="false" ht="16.5" hidden="false" customHeight="false" outlineLevel="0" collapsed="false">
      <c r="A34" s="0" t="n">
        <v>19</v>
      </c>
      <c r="B34" s="5" t="s">
        <v>216</v>
      </c>
      <c r="C34" s="33" t="s">
        <v>108</v>
      </c>
      <c r="D34" s="34" t="s">
        <v>13</v>
      </c>
      <c r="E34" s="4" t="s">
        <v>217</v>
      </c>
      <c r="F34" s="33"/>
      <c r="G34" s="35"/>
      <c r="H34" s="34" t="s">
        <v>112</v>
      </c>
      <c r="I34" s="33" t="n">
        <v>3</v>
      </c>
      <c r="J34" s="4" t="s">
        <v>218</v>
      </c>
      <c r="K34" s="34" t="s">
        <v>113</v>
      </c>
      <c r="M34" s="0" t="s">
        <v>12</v>
      </c>
      <c r="N34" s="0" t="s">
        <v>29</v>
      </c>
      <c r="O34" s="36" t="s">
        <v>15</v>
      </c>
      <c r="P34" s="0" t="str">
        <f aca="false">VLOOKUP(N34,조견표!$D$5:$E$29,2,FALSE())</f>
        <v>사무용</v>
      </c>
      <c r="R34" s="0" t="str">
        <f aca="false">+M34&amp;N34&amp;O34</f>
        <v>AD001</v>
      </c>
      <c r="S34" s="0" t="str">
        <f aca="false">+E34</f>
        <v>원형의자 (드럼 옆)</v>
      </c>
      <c r="T34" s="0" t="str">
        <f aca="false">+C34&amp;" "&amp;D34</f>
        <v>3층 대예배실</v>
      </c>
      <c r="U34" s="0" t="s">
        <v>114</v>
      </c>
      <c r="V34" s="3" t="s">
        <v>28</v>
      </c>
    </row>
    <row r="35" customFormat="false" ht="16.5" hidden="false" customHeight="false" outlineLevel="0" collapsed="false">
      <c r="A35" s="0" t="n">
        <v>20</v>
      </c>
      <c r="B35" s="5" t="s">
        <v>219</v>
      </c>
      <c r="C35" s="33" t="s">
        <v>108</v>
      </c>
      <c r="D35" s="34" t="s">
        <v>13</v>
      </c>
      <c r="E35" s="4" t="s">
        <v>220</v>
      </c>
      <c r="F35" s="33"/>
      <c r="G35" s="35"/>
      <c r="H35" s="34" t="s">
        <v>112</v>
      </c>
      <c r="I35" s="33" t="n">
        <v>1</v>
      </c>
      <c r="J35" s="4" t="s">
        <v>218</v>
      </c>
      <c r="K35" s="34" t="s">
        <v>113</v>
      </c>
      <c r="M35" s="0" t="s">
        <v>12</v>
      </c>
      <c r="N35" s="0" t="s">
        <v>29</v>
      </c>
      <c r="O35" s="36" t="s">
        <v>20</v>
      </c>
      <c r="P35" s="0" t="str">
        <f aca="false">VLOOKUP(N35,조견표!$D$5:$E$29,2,FALSE())</f>
        <v>사무용</v>
      </c>
      <c r="R35" s="0" t="str">
        <f aca="false">+M35&amp;N35&amp;O35</f>
        <v>AD002</v>
      </c>
      <c r="S35" s="0" t="str">
        <f aca="false">+E35</f>
        <v>접의식 의자 (드럼 옆)</v>
      </c>
      <c r="T35" s="0" t="str">
        <f aca="false">+C35&amp;" "&amp;D35</f>
        <v>3층 대예배실</v>
      </c>
      <c r="U35" s="0" t="s">
        <v>114</v>
      </c>
      <c r="V35" s="3" t="s">
        <v>28</v>
      </c>
    </row>
    <row r="36" customFormat="false" ht="16.5" hidden="false" customHeight="false" outlineLevel="0" collapsed="false">
      <c r="A36" s="0" t="n">
        <v>9</v>
      </c>
      <c r="B36" s="5" t="s">
        <v>221</v>
      </c>
      <c r="C36" s="33" t="s">
        <v>108</v>
      </c>
      <c r="D36" s="34" t="s">
        <v>13</v>
      </c>
      <c r="E36" s="4" t="s">
        <v>222</v>
      </c>
      <c r="F36" s="34" t="s">
        <v>110</v>
      </c>
      <c r="G36" s="35" t="s">
        <v>223</v>
      </c>
      <c r="H36" s="34" t="s">
        <v>112</v>
      </c>
      <c r="I36" s="33" t="n">
        <v>1</v>
      </c>
      <c r="J36" s="5"/>
      <c r="K36" s="34" t="s">
        <v>113</v>
      </c>
      <c r="M36" s="0" t="s">
        <v>12</v>
      </c>
      <c r="N36" s="0" t="s">
        <v>29</v>
      </c>
      <c r="O36" s="36" t="s">
        <v>26</v>
      </c>
      <c r="P36" s="0" t="str">
        <f aca="false">VLOOKUP(N36,조견표!$D$5:$E$29,2,FALSE())</f>
        <v>사무용</v>
      </c>
      <c r="R36" s="0" t="str">
        <f aca="false">+M36&amp;N36&amp;O36</f>
        <v>AD003</v>
      </c>
      <c r="S36" s="0" t="str">
        <f aca="false">+E36</f>
        <v>책꽃이 (속회보고서용)</v>
      </c>
      <c r="T36" s="0" t="str">
        <f aca="false">+C36&amp;" "&amp;D36</f>
        <v>3층 대예배실</v>
      </c>
      <c r="U36" s="0" t="s">
        <v>114</v>
      </c>
      <c r="V36" s="3" t="s">
        <v>28</v>
      </c>
    </row>
    <row r="37" customFormat="false" ht="16.5" hidden="false" customHeight="false" outlineLevel="0" collapsed="false">
      <c r="A37" s="0" t="n">
        <v>39</v>
      </c>
      <c r="B37" s="5" t="s">
        <v>224</v>
      </c>
      <c r="C37" s="33" t="s">
        <v>108</v>
      </c>
      <c r="D37" s="34" t="s">
        <v>13</v>
      </c>
      <c r="E37" s="4" t="s">
        <v>225</v>
      </c>
      <c r="F37" s="34" t="s">
        <v>226</v>
      </c>
      <c r="G37" s="35"/>
      <c r="H37" s="34" t="s">
        <v>112</v>
      </c>
      <c r="I37" s="33" t="n">
        <v>1</v>
      </c>
      <c r="J37" s="4" t="s">
        <v>136</v>
      </c>
      <c r="K37" s="34" t="s">
        <v>113</v>
      </c>
      <c r="M37" s="0" t="s">
        <v>12</v>
      </c>
      <c r="N37" s="0" t="s">
        <v>48</v>
      </c>
      <c r="O37" s="36" t="s">
        <v>15</v>
      </c>
      <c r="P37" s="0" t="str">
        <f aca="false">VLOOKUP(N37,조견표!$D$5:$E$29,2,FALSE())</f>
        <v>냉난방용</v>
      </c>
      <c r="R37" s="0" t="str">
        <f aca="false">+M37&amp;N37&amp;O37</f>
        <v>AI001</v>
      </c>
      <c r="S37" s="0" t="str">
        <f aca="false">+E37</f>
        <v>가스난로 (小, 한일)</v>
      </c>
      <c r="T37" s="0" t="str">
        <f aca="false">+C37&amp;" "&amp;D37</f>
        <v>3층 대예배실</v>
      </c>
      <c r="U37" s="0" t="s">
        <v>114</v>
      </c>
      <c r="V37" s="3" t="s">
        <v>28</v>
      </c>
    </row>
    <row r="38" customFormat="false" ht="16.5" hidden="false" customHeight="false" outlineLevel="0" collapsed="false">
      <c r="A38" s="0" t="n">
        <v>1</v>
      </c>
      <c r="B38" s="5" t="s">
        <v>227</v>
      </c>
      <c r="C38" s="33" t="s">
        <v>108</v>
      </c>
      <c r="D38" s="34" t="s">
        <v>13</v>
      </c>
      <c r="E38" s="37" t="s">
        <v>228</v>
      </c>
      <c r="F38" s="34" t="s">
        <v>226</v>
      </c>
      <c r="G38" s="35" t="s">
        <v>229</v>
      </c>
      <c r="H38" s="34" t="s">
        <v>112</v>
      </c>
      <c r="I38" s="35" t="n">
        <v>2</v>
      </c>
      <c r="J38" s="5" t="s">
        <v>230</v>
      </c>
      <c r="K38" s="34" t="s">
        <v>113</v>
      </c>
      <c r="M38" s="0" t="s">
        <v>12</v>
      </c>
      <c r="N38" s="0" t="s">
        <v>48</v>
      </c>
      <c r="O38" s="36" t="s">
        <v>20</v>
      </c>
      <c r="P38" s="0" t="str">
        <f aca="false">VLOOKUP(N38,조견표!$D$5:$E$29,2,FALSE())</f>
        <v>냉난방용</v>
      </c>
      <c r="R38" s="0" t="str">
        <f aca="false">+M38&amp;N38&amp;O38</f>
        <v>AI002</v>
      </c>
      <c r="S38" s="0" t="str">
        <f aca="false">+E38</f>
        <v>가스난로 (원형)</v>
      </c>
      <c r="T38" s="0" t="str">
        <f aca="false">+C38&amp;" "&amp;D38</f>
        <v>3층 대예배실</v>
      </c>
      <c r="U38" s="0" t="s">
        <v>114</v>
      </c>
      <c r="V38" s="3" t="s">
        <v>28</v>
      </c>
    </row>
    <row r="39" customFormat="false" ht="16.5" hidden="false" customHeight="false" outlineLevel="0" collapsed="false">
      <c r="A39" s="0" t="n">
        <v>40</v>
      </c>
      <c r="B39" s="5" t="s">
        <v>231</v>
      </c>
      <c r="C39" s="33" t="s">
        <v>108</v>
      </c>
      <c r="D39" s="34" t="s">
        <v>13</v>
      </c>
      <c r="E39" s="4" t="s">
        <v>232</v>
      </c>
      <c r="F39" s="34" t="s">
        <v>226</v>
      </c>
      <c r="G39" s="33" t="s">
        <v>233</v>
      </c>
      <c r="H39" s="34" t="s">
        <v>112</v>
      </c>
      <c r="I39" s="33" t="n">
        <v>1</v>
      </c>
      <c r="J39" s="4" t="s">
        <v>234</v>
      </c>
      <c r="K39" s="34" t="s">
        <v>113</v>
      </c>
      <c r="M39" s="0" t="s">
        <v>12</v>
      </c>
      <c r="N39" s="0" t="s">
        <v>48</v>
      </c>
      <c r="O39" s="36" t="s">
        <v>26</v>
      </c>
      <c r="P39" s="0" t="str">
        <f aca="false">VLOOKUP(N39,조견표!$D$5:$E$29,2,FALSE())</f>
        <v>냉난방용</v>
      </c>
      <c r="R39" s="0" t="str">
        <f aca="false">+M39&amp;N39&amp;O39</f>
        <v>AI003</v>
      </c>
      <c r="S39" s="0" t="str">
        <f aca="false">+E39</f>
        <v>가스통 (20kg)</v>
      </c>
      <c r="T39" s="0" t="str">
        <f aca="false">+C39&amp;" "&amp;D39</f>
        <v>3층 대예배실</v>
      </c>
      <c r="U39" s="0" t="s">
        <v>114</v>
      </c>
      <c r="V39" s="3" t="s">
        <v>28</v>
      </c>
    </row>
    <row r="40" customFormat="false" ht="16.5" hidden="false" customHeight="false" outlineLevel="0" collapsed="false">
      <c r="A40" s="0" t="n">
        <v>2</v>
      </c>
      <c r="B40" s="5" t="s">
        <v>235</v>
      </c>
      <c r="C40" s="33" t="s">
        <v>108</v>
      </c>
      <c r="D40" s="34" t="s">
        <v>13</v>
      </c>
      <c r="E40" s="4" t="s">
        <v>236</v>
      </c>
      <c r="F40" s="34" t="s">
        <v>226</v>
      </c>
      <c r="G40" s="33" t="s">
        <v>237</v>
      </c>
      <c r="H40" s="34" t="s">
        <v>112</v>
      </c>
      <c r="I40" s="35" t="n">
        <v>2</v>
      </c>
      <c r="J40" s="4" t="s">
        <v>238</v>
      </c>
      <c r="K40" s="34" t="s">
        <v>113</v>
      </c>
      <c r="M40" s="0" t="s">
        <v>12</v>
      </c>
      <c r="N40" s="0" t="s">
        <v>48</v>
      </c>
      <c r="O40" s="36" t="s">
        <v>32</v>
      </c>
      <c r="P40" s="0" t="str">
        <f aca="false">VLOOKUP(N40,조견표!$D$5:$E$29,2,FALSE())</f>
        <v>냉난방용</v>
      </c>
      <c r="R40" s="0" t="str">
        <f aca="false">+M40&amp;N40&amp;O40</f>
        <v>AI004</v>
      </c>
      <c r="S40" s="0" t="str">
        <f aca="false">+E40</f>
        <v>가스통 (50kg)</v>
      </c>
      <c r="T40" s="0" t="str">
        <f aca="false">+C40&amp;" "&amp;D40</f>
        <v>3층 대예배실</v>
      </c>
      <c r="U40" s="0" t="s">
        <v>114</v>
      </c>
      <c r="V40" s="3" t="s">
        <v>28</v>
      </c>
    </row>
    <row r="41" customFormat="false" ht="16.5" hidden="false" customHeight="false" outlineLevel="0" collapsed="false">
      <c r="A41" s="0" t="n">
        <v>24</v>
      </c>
      <c r="B41" s="5" t="s">
        <v>239</v>
      </c>
      <c r="C41" s="33" t="s">
        <v>108</v>
      </c>
      <c r="D41" s="34" t="s">
        <v>13</v>
      </c>
      <c r="E41" s="4" t="s">
        <v>240</v>
      </c>
      <c r="F41" s="33"/>
      <c r="G41" s="35"/>
      <c r="H41" s="34" t="s">
        <v>211</v>
      </c>
      <c r="I41" s="33" t="n">
        <v>1</v>
      </c>
      <c r="J41" s="4" t="s">
        <v>212</v>
      </c>
      <c r="K41" s="34" t="s">
        <v>113</v>
      </c>
      <c r="M41" s="0" t="s">
        <v>12</v>
      </c>
      <c r="N41" s="0" t="s">
        <v>48</v>
      </c>
      <c r="O41" s="36" t="s">
        <v>36</v>
      </c>
      <c r="P41" s="0" t="str">
        <f aca="false">VLOOKUP(N41,조견표!$D$5:$E$29,2,FALSE())</f>
        <v>냉난방용</v>
      </c>
      <c r="R41" s="0" t="str">
        <f aca="false">+M41&amp;N41&amp;O41</f>
        <v>AI005</v>
      </c>
      <c r="S41" s="0" t="str">
        <f aca="false">+E41</f>
        <v>전기온풍기 (방송실,Pabis korea)</v>
      </c>
      <c r="T41" s="0" t="str">
        <f aca="false">+C41&amp;" "&amp;D41</f>
        <v>3층 대예배실</v>
      </c>
      <c r="U41" s="0" t="s">
        <v>114</v>
      </c>
      <c r="V41" s="3" t="s">
        <v>28</v>
      </c>
    </row>
    <row r="42" customFormat="false" ht="16.5" hidden="false" customHeight="false" outlineLevel="0" collapsed="false">
      <c r="A42" s="0" t="n">
        <v>21</v>
      </c>
      <c r="B42" s="5" t="s">
        <v>241</v>
      </c>
      <c r="C42" s="33" t="s">
        <v>108</v>
      </c>
      <c r="D42" s="34" t="s">
        <v>13</v>
      </c>
      <c r="E42" s="4" t="s">
        <v>242</v>
      </c>
      <c r="F42" s="33"/>
      <c r="G42" s="35"/>
      <c r="H42" s="34" t="s">
        <v>211</v>
      </c>
      <c r="I42" s="33" t="n">
        <v>1</v>
      </c>
      <c r="J42" s="5"/>
      <c r="K42" s="34" t="s">
        <v>113</v>
      </c>
      <c r="M42" s="0" t="s">
        <v>12</v>
      </c>
      <c r="N42" s="0" t="s">
        <v>57</v>
      </c>
      <c r="O42" s="36" t="s">
        <v>15</v>
      </c>
      <c r="P42" s="0" t="str">
        <f aca="false">VLOOKUP(N42,조견표!$D$5:$E$29,2,FALSE())</f>
        <v>관상용</v>
      </c>
      <c r="R42" s="0" t="str">
        <f aca="false">+M42&amp;N42&amp;O42</f>
        <v>AL001</v>
      </c>
      <c r="S42" s="0" t="str">
        <f aca="false">+E42</f>
        <v>화분 (大 , 강대상 뒤)</v>
      </c>
      <c r="T42" s="0" t="str">
        <f aca="false">+C42&amp;" "&amp;D42</f>
        <v>3층 대예배실</v>
      </c>
      <c r="U42" s="0" t="s">
        <v>114</v>
      </c>
      <c r="V42" s="3" t="s">
        <v>28</v>
      </c>
    </row>
    <row r="43" customFormat="false" ht="16.5" hidden="false" customHeight="false" outlineLevel="0" collapsed="false">
      <c r="A43" s="0" t="n">
        <v>22</v>
      </c>
      <c r="B43" s="5" t="s">
        <v>243</v>
      </c>
      <c r="C43" s="33" t="s">
        <v>108</v>
      </c>
      <c r="D43" s="34" t="s">
        <v>13</v>
      </c>
      <c r="E43" s="4" t="s">
        <v>244</v>
      </c>
      <c r="F43" s="33"/>
      <c r="G43" s="35"/>
      <c r="H43" s="34" t="s">
        <v>211</v>
      </c>
      <c r="I43" s="33" t="n">
        <v>4</v>
      </c>
      <c r="J43" s="4" t="s">
        <v>245</v>
      </c>
      <c r="K43" s="34" t="s">
        <v>113</v>
      </c>
      <c r="M43" s="0" t="s">
        <v>12</v>
      </c>
      <c r="N43" s="0" t="s">
        <v>57</v>
      </c>
      <c r="O43" s="36" t="s">
        <v>20</v>
      </c>
      <c r="P43" s="0" t="str">
        <f aca="false">VLOOKUP(N43,조견표!$D$5:$E$29,2,FALSE())</f>
        <v>관상용</v>
      </c>
      <c r="R43" s="0" t="str">
        <f aca="false">+M43&amp;N43&amp;O43</f>
        <v>AL002</v>
      </c>
      <c r="S43" s="0" t="str">
        <f aca="false">+E43</f>
        <v>화분 (中 )</v>
      </c>
      <c r="T43" s="0" t="str">
        <f aca="false">+C43&amp;" "&amp;D43</f>
        <v>3층 대예배실</v>
      </c>
      <c r="U43" s="0" t="s">
        <v>114</v>
      </c>
      <c r="V43" s="3" t="s">
        <v>28</v>
      </c>
    </row>
    <row r="44" customFormat="false" ht="16.5" hidden="false" customHeight="false" outlineLevel="0" collapsed="false">
      <c r="A44" s="0" t="n">
        <v>43</v>
      </c>
      <c r="B44" s="5" t="s">
        <v>246</v>
      </c>
      <c r="C44" s="33" t="s">
        <v>108</v>
      </c>
      <c r="D44" s="34" t="s">
        <v>13</v>
      </c>
      <c r="E44" s="38" t="s">
        <v>247</v>
      </c>
      <c r="F44" s="33"/>
      <c r="G44" s="35" t="s">
        <v>248</v>
      </c>
      <c r="H44" s="34" t="s">
        <v>112</v>
      </c>
      <c r="I44" s="33" t="n">
        <v>2</v>
      </c>
      <c r="J44" s="5"/>
      <c r="K44" s="34" t="s">
        <v>113</v>
      </c>
      <c r="M44" s="0" t="s">
        <v>12</v>
      </c>
      <c r="N44" s="0" t="s">
        <v>60</v>
      </c>
      <c r="O44" s="36" t="s">
        <v>15</v>
      </c>
      <c r="P44" s="0" t="str">
        <f aca="false">VLOOKUP(N44,조견표!$D$5:$E$29,2,FALSE())</f>
        <v>성화/액자류</v>
      </c>
      <c r="R44" s="0" t="str">
        <f aca="false">+M44&amp;N44&amp;O44</f>
        <v>AM001</v>
      </c>
      <c r="S44" s="0" t="str">
        <f aca="false">+E44</f>
        <v>성화 (그림)</v>
      </c>
      <c r="T44" s="0" t="str">
        <f aca="false">+C44&amp;" "&amp;D44</f>
        <v>3층 대예배실</v>
      </c>
      <c r="U44" s="0" t="s">
        <v>114</v>
      </c>
      <c r="V44" s="3" t="s">
        <v>28</v>
      </c>
    </row>
    <row r="45" customFormat="false" ht="16.5" hidden="false" customHeight="false" outlineLevel="0" collapsed="false">
      <c r="A45" s="0" t="n">
        <v>41</v>
      </c>
      <c r="B45" s="5" t="s">
        <v>249</v>
      </c>
      <c r="C45" s="33" t="s">
        <v>108</v>
      </c>
      <c r="D45" s="34" t="s">
        <v>13</v>
      </c>
      <c r="E45" s="39" t="s">
        <v>250</v>
      </c>
      <c r="F45" s="33"/>
      <c r="G45" s="33"/>
      <c r="H45" s="34" t="s">
        <v>112</v>
      </c>
      <c r="I45" s="33" t="n">
        <v>2</v>
      </c>
      <c r="J45" s="4" t="s">
        <v>251</v>
      </c>
      <c r="K45" s="34" t="s">
        <v>113</v>
      </c>
      <c r="M45" s="0" t="s">
        <v>12</v>
      </c>
      <c r="N45" s="0" t="s">
        <v>63</v>
      </c>
      <c r="O45" s="36" t="s">
        <v>15</v>
      </c>
      <c r="P45" s="0" t="str">
        <f aca="false">VLOOKUP(N45,조견표!$D$5:$E$29,2,FALSE())</f>
        <v>소방설비</v>
      </c>
      <c r="R45" s="0" t="str">
        <f aca="false">+M45&amp;N45&amp;O45</f>
        <v>AN001</v>
      </c>
      <c r="S45" s="0" t="str">
        <f aca="false">+E45</f>
        <v>소화기 (ABC 분말 소화기)</v>
      </c>
      <c r="T45" s="0" t="str">
        <f aca="false">+C45&amp;" "&amp;D45</f>
        <v>3층 대예배실</v>
      </c>
      <c r="U45" s="0" t="s">
        <v>114</v>
      </c>
      <c r="V45" s="3" t="s">
        <v>28</v>
      </c>
    </row>
    <row r="46" customFormat="false" ht="16.5" hidden="false" customHeight="false" outlineLevel="0" collapsed="false">
      <c r="A46" s="0" t="n">
        <v>25</v>
      </c>
      <c r="B46" s="5" t="s">
        <v>252</v>
      </c>
      <c r="C46" s="33" t="s">
        <v>108</v>
      </c>
      <c r="D46" s="34" t="s">
        <v>13</v>
      </c>
      <c r="E46" s="4" t="s">
        <v>253</v>
      </c>
      <c r="F46" s="33"/>
      <c r="G46" s="35"/>
      <c r="H46" s="34" t="s">
        <v>211</v>
      </c>
      <c r="I46" s="33" t="n">
        <v>1</v>
      </c>
      <c r="J46" s="5"/>
      <c r="K46" s="34" t="s">
        <v>113</v>
      </c>
      <c r="M46" s="0" t="s">
        <v>12</v>
      </c>
      <c r="N46" s="0" t="s">
        <v>85</v>
      </c>
      <c r="O46" s="36" t="s">
        <v>15</v>
      </c>
      <c r="P46" s="0" t="str">
        <f aca="false">VLOOKUP(N46,조견표!$D$5:$E$29,2,FALSE())</f>
        <v>기타</v>
      </c>
      <c r="R46" s="0" t="str">
        <f aca="false">+M46&amp;N46&amp;O46</f>
        <v>AZ001</v>
      </c>
      <c r="S46" s="0" t="str">
        <f aca="false">+E46</f>
        <v>벽걸이 시계</v>
      </c>
      <c r="T46" s="0" t="str">
        <f aca="false">+C46&amp;" "&amp;D46</f>
        <v>3층 대예배실</v>
      </c>
      <c r="U46" s="0" t="s">
        <v>114</v>
      </c>
      <c r="V46" s="3" t="s">
        <v>28</v>
      </c>
    </row>
    <row r="47" customFormat="false" ht="16.5" hidden="false" customHeight="false" outlineLevel="0" collapsed="false">
      <c r="A47" s="0" t="n">
        <v>228</v>
      </c>
      <c r="B47" s="5" t="s">
        <v>254</v>
      </c>
      <c r="C47" s="33" t="s">
        <v>255</v>
      </c>
      <c r="D47" s="34" t="s">
        <v>18</v>
      </c>
      <c r="E47" s="38" t="s">
        <v>256</v>
      </c>
      <c r="F47" s="34" t="s">
        <v>110</v>
      </c>
      <c r="G47" s="35" t="s">
        <v>257</v>
      </c>
      <c r="H47" s="34" t="s">
        <v>112</v>
      </c>
      <c r="I47" s="33" t="n">
        <v>1</v>
      </c>
      <c r="J47" s="5"/>
      <c r="K47" s="34" t="s">
        <v>113</v>
      </c>
      <c r="M47" s="0" t="s">
        <v>17</v>
      </c>
      <c r="N47" s="0" t="s">
        <v>12</v>
      </c>
      <c r="O47" s="36" t="s">
        <v>15</v>
      </c>
      <c r="P47" s="0" t="str">
        <f aca="false">VLOOKUP(N47,조견표!$D$5:$E$29,2,FALSE())</f>
        <v>예배용</v>
      </c>
      <c r="R47" s="0" t="str">
        <f aca="false">+M47&amp;N47&amp;O47</f>
        <v>BA001</v>
      </c>
      <c r="S47" s="0" t="str">
        <f aca="false">+E47</f>
        <v>강대상 (4층 소예배실, 단상)</v>
      </c>
      <c r="T47" s="0" t="str">
        <f aca="false">+C47&amp;" "&amp;D47</f>
        <v>4층 소예배실</v>
      </c>
      <c r="U47" s="0" t="s">
        <v>114</v>
      </c>
      <c r="V47" s="3" t="s">
        <v>28</v>
      </c>
    </row>
    <row r="48" customFormat="false" ht="16.5" hidden="false" customHeight="false" outlineLevel="0" collapsed="false">
      <c r="A48" s="0" t="n">
        <v>221</v>
      </c>
      <c r="B48" s="5" t="s">
        <v>258</v>
      </c>
      <c r="C48" s="33" t="s">
        <v>255</v>
      </c>
      <c r="D48" s="34" t="s">
        <v>18</v>
      </c>
      <c r="E48" s="4" t="s">
        <v>259</v>
      </c>
      <c r="F48" s="34" t="s">
        <v>110</v>
      </c>
      <c r="G48" s="35" t="s">
        <v>260</v>
      </c>
      <c r="H48" s="34" t="s">
        <v>112</v>
      </c>
      <c r="I48" s="33" t="n">
        <v>1</v>
      </c>
      <c r="J48" s="5"/>
      <c r="K48" s="34" t="s">
        <v>113</v>
      </c>
      <c r="M48" s="0" t="s">
        <v>17</v>
      </c>
      <c r="N48" s="0" t="s">
        <v>12</v>
      </c>
      <c r="O48" s="36" t="s">
        <v>20</v>
      </c>
      <c r="P48" s="0" t="str">
        <f aca="false">VLOOKUP(N48,조견표!$D$5:$E$29,2,FALSE())</f>
        <v>예배용</v>
      </c>
      <c r="R48" s="0" t="str">
        <f aca="false">+M48&amp;N48&amp;O48</f>
        <v>BA002</v>
      </c>
      <c r="S48" s="0" t="str">
        <f aca="false">+E48</f>
        <v>보조 강대상 (小,4층 소예배실 바닥용)</v>
      </c>
      <c r="T48" s="0" t="str">
        <f aca="false">+C48&amp;" "&amp;D48</f>
        <v>4층 소예배실</v>
      </c>
      <c r="U48" s="0" t="s">
        <v>114</v>
      </c>
      <c r="V48" s="3" t="s">
        <v>28</v>
      </c>
    </row>
    <row r="49" customFormat="false" ht="16.5" hidden="false" customHeight="false" outlineLevel="0" collapsed="false">
      <c r="A49" s="0" t="n">
        <v>229</v>
      </c>
      <c r="B49" s="5" t="s">
        <v>261</v>
      </c>
      <c r="C49" s="33" t="s">
        <v>255</v>
      </c>
      <c r="D49" s="34" t="s">
        <v>18</v>
      </c>
      <c r="E49" s="4" t="s">
        <v>262</v>
      </c>
      <c r="F49" s="34" t="s">
        <v>110</v>
      </c>
      <c r="G49" s="35" t="s">
        <v>263</v>
      </c>
      <c r="H49" s="34" t="s">
        <v>112</v>
      </c>
      <c r="I49" s="33" t="n">
        <v>1</v>
      </c>
      <c r="J49" s="5"/>
      <c r="K49" s="34" t="s">
        <v>113</v>
      </c>
      <c r="M49" s="0" t="s">
        <v>17</v>
      </c>
      <c r="N49" s="0" t="s">
        <v>12</v>
      </c>
      <c r="O49" s="36" t="s">
        <v>26</v>
      </c>
      <c r="P49" s="0" t="str">
        <f aca="false">VLOOKUP(N49,조견표!$D$5:$E$29,2,FALSE())</f>
        <v>예배용</v>
      </c>
      <c r="R49" s="0" t="str">
        <f aca="false">+M49&amp;N49&amp;O49</f>
        <v>BA003</v>
      </c>
      <c r="S49" s="0" t="str">
        <f aca="false">+E49</f>
        <v>성경 받침대(강대상 위)</v>
      </c>
      <c r="T49" s="0" t="str">
        <f aca="false">+C49&amp;" "&amp;D49</f>
        <v>4층 소예배실</v>
      </c>
      <c r="U49" s="0" t="s">
        <v>114</v>
      </c>
      <c r="V49" s="3" t="s">
        <v>28</v>
      </c>
    </row>
    <row r="50" customFormat="false" ht="16.5" hidden="false" customHeight="false" outlineLevel="0" collapsed="false">
      <c r="A50" s="0" t="n">
        <v>227</v>
      </c>
      <c r="B50" s="5" t="s">
        <v>264</v>
      </c>
      <c r="C50" s="33" t="s">
        <v>255</v>
      </c>
      <c r="D50" s="34" t="s">
        <v>18</v>
      </c>
      <c r="E50" s="4" t="s">
        <v>265</v>
      </c>
      <c r="F50" s="33"/>
      <c r="G50" s="35"/>
      <c r="H50" s="34" t="s">
        <v>112</v>
      </c>
      <c r="I50" s="33" t="n">
        <v>1</v>
      </c>
      <c r="J50" s="5"/>
      <c r="K50" s="34" t="s">
        <v>113</v>
      </c>
      <c r="M50" s="0" t="s">
        <v>17</v>
      </c>
      <c r="N50" s="0" t="s">
        <v>12</v>
      </c>
      <c r="O50" s="36" t="s">
        <v>32</v>
      </c>
      <c r="P50" s="0" t="str">
        <f aca="false">VLOOKUP(N50,조견표!$D$5:$E$29,2,FALSE())</f>
        <v>예배용</v>
      </c>
      <c r="R50" s="0" t="str">
        <f aca="false">+M50&amp;N50&amp;O50</f>
        <v>BA004</v>
      </c>
      <c r="S50" s="0" t="str">
        <f aca="false">+E50</f>
        <v>십자가 (4층 소예배실)</v>
      </c>
      <c r="T50" s="0" t="str">
        <f aca="false">+C50&amp;" "&amp;D50</f>
        <v>4층 소예배실</v>
      </c>
      <c r="U50" s="0" t="s">
        <v>114</v>
      </c>
      <c r="V50" s="3" t="s">
        <v>28</v>
      </c>
    </row>
    <row r="51" customFormat="false" ht="16.5" hidden="false" customHeight="false" outlineLevel="0" collapsed="false">
      <c r="A51" s="0" t="n">
        <v>216</v>
      </c>
      <c r="B51" s="5" t="s">
        <v>266</v>
      </c>
      <c r="C51" s="33" t="s">
        <v>255</v>
      </c>
      <c r="D51" s="34" t="s">
        <v>18</v>
      </c>
      <c r="E51" s="4" t="s">
        <v>175</v>
      </c>
      <c r="F51" s="34" t="s">
        <v>110</v>
      </c>
      <c r="G51" s="35" t="s">
        <v>157</v>
      </c>
      <c r="H51" s="34" t="s">
        <v>112</v>
      </c>
      <c r="I51" s="33" t="n">
        <v>21</v>
      </c>
      <c r="J51" s="5"/>
      <c r="K51" s="34" t="s">
        <v>113</v>
      </c>
      <c r="M51" s="0" t="s">
        <v>17</v>
      </c>
      <c r="N51" s="0" t="s">
        <v>12</v>
      </c>
      <c r="O51" s="36" t="s">
        <v>36</v>
      </c>
      <c r="P51" s="0" t="str">
        <f aca="false">VLOOKUP(N51,조견표!$D$5:$E$29,2,FALSE())</f>
        <v>예배용</v>
      </c>
      <c r="R51" s="0" t="str">
        <f aca="false">+M51&amp;N51&amp;O51</f>
        <v>BA005</v>
      </c>
      <c r="S51" s="0" t="str">
        <f aca="false">+E51</f>
        <v>예배용 장의자</v>
      </c>
      <c r="T51" s="0" t="str">
        <f aca="false">+C51&amp;" "&amp;D51</f>
        <v>4층 소예배실</v>
      </c>
      <c r="U51" s="0" t="s">
        <v>114</v>
      </c>
      <c r="V51" s="3" t="s">
        <v>28</v>
      </c>
    </row>
    <row r="52" customFormat="false" ht="16.5" hidden="false" customHeight="false" outlineLevel="0" collapsed="false">
      <c r="A52" s="0" t="n">
        <v>218</v>
      </c>
      <c r="B52" s="5" t="s">
        <v>267</v>
      </c>
      <c r="C52" s="33" t="s">
        <v>255</v>
      </c>
      <c r="D52" s="34" t="s">
        <v>18</v>
      </c>
      <c r="E52" s="4" t="s">
        <v>175</v>
      </c>
      <c r="F52" s="34" t="s">
        <v>110</v>
      </c>
      <c r="G52" s="35" t="s">
        <v>268</v>
      </c>
      <c r="H52" s="34" t="s">
        <v>112</v>
      </c>
      <c r="I52" s="33" t="n">
        <v>1</v>
      </c>
      <c r="J52" s="5"/>
      <c r="K52" s="34" t="s">
        <v>113</v>
      </c>
      <c r="M52" s="0" t="s">
        <v>17</v>
      </c>
      <c r="N52" s="0" t="s">
        <v>12</v>
      </c>
      <c r="O52" s="36" t="s">
        <v>40</v>
      </c>
      <c r="P52" s="0" t="str">
        <f aca="false">VLOOKUP(N52,조견표!$D$5:$E$29,2,FALSE())</f>
        <v>예배용</v>
      </c>
      <c r="R52" s="0" t="str">
        <f aca="false">+M52&amp;N52&amp;O52</f>
        <v>BA006</v>
      </c>
      <c r="S52" s="0" t="str">
        <f aca="false">+E52</f>
        <v>예배용 장의자</v>
      </c>
      <c r="T52" s="0" t="str">
        <f aca="false">+C52&amp;" "&amp;D52</f>
        <v>4층 소예배실</v>
      </c>
      <c r="U52" s="0" t="s">
        <v>114</v>
      </c>
      <c r="V52" s="3" t="s">
        <v>28</v>
      </c>
    </row>
    <row r="53" customFormat="false" ht="16.5" hidden="false" customHeight="false" outlineLevel="0" collapsed="false">
      <c r="A53" s="0" t="n">
        <v>219</v>
      </c>
      <c r="B53" s="5" t="s">
        <v>269</v>
      </c>
      <c r="C53" s="33" t="s">
        <v>255</v>
      </c>
      <c r="D53" s="34" t="s">
        <v>18</v>
      </c>
      <c r="E53" s="4" t="s">
        <v>175</v>
      </c>
      <c r="F53" s="34" t="s">
        <v>110</v>
      </c>
      <c r="G53" s="35" t="s">
        <v>270</v>
      </c>
      <c r="H53" s="34" t="s">
        <v>112</v>
      </c>
      <c r="I53" s="33" t="n">
        <v>1</v>
      </c>
      <c r="J53" s="5"/>
      <c r="K53" s="34" t="s">
        <v>113</v>
      </c>
      <c r="M53" s="0" t="s">
        <v>17</v>
      </c>
      <c r="N53" s="0" t="s">
        <v>12</v>
      </c>
      <c r="O53" s="36" t="s">
        <v>133</v>
      </c>
      <c r="P53" s="0" t="str">
        <f aca="false">VLOOKUP(N53,조견표!$D$5:$E$29,2,FALSE())</f>
        <v>예배용</v>
      </c>
      <c r="R53" s="0" t="str">
        <f aca="false">+M53&amp;N53&amp;O53</f>
        <v>BA007</v>
      </c>
      <c r="S53" s="0" t="str">
        <f aca="false">+E53</f>
        <v>예배용 장의자</v>
      </c>
      <c r="T53" s="0" t="str">
        <f aca="false">+C53&amp;" "&amp;D53</f>
        <v>4층 소예배실</v>
      </c>
      <c r="U53" s="0" t="s">
        <v>114</v>
      </c>
      <c r="V53" s="3" t="s">
        <v>28</v>
      </c>
    </row>
    <row r="54" customFormat="false" ht="16.5" hidden="false" customHeight="false" outlineLevel="0" collapsed="false">
      <c r="A54" s="0" t="n">
        <v>220</v>
      </c>
      <c r="B54" s="5" t="s">
        <v>271</v>
      </c>
      <c r="C54" s="33" t="s">
        <v>255</v>
      </c>
      <c r="D54" s="34" t="s">
        <v>18</v>
      </c>
      <c r="E54" s="4" t="s">
        <v>272</v>
      </c>
      <c r="F54" s="34" t="s">
        <v>110</v>
      </c>
      <c r="G54" s="35" t="s">
        <v>189</v>
      </c>
      <c r="H54" s="34" t="s">
        <v>112</v>
      </c>
      <c r="I54" s="33" t="n">
        <v>2</v>
      </c>
      <c r="J54" s="4" t="s">
        <v>18</v>
      </c>
      <c r="K54" s="34" t="s">
        <v>113</v>
      </c>
      <c r="M54" s="0" t="s">
        <v>17</v>
      </c>
      <c r="N54" s="0" t="s">
        <v>12</v>
      </c>
      <c r="O54" s="36" t="s">
        <v>137</v>
      </c>
      <c r="P54" s="0" t="str">
        <f aca="false">VLOOKUP(N54,조견표!$D$5:$E$29,2,FALSE())</f>
        <v>예배용</v>
      </c>
      <c r="R54" s="0" t="str">
        <f aca="false">+M54&amp;N54&amp;O54</f>
        <v>BA008</v>
      </c>
      <c r="S54" s="0" t="str">
        <f aca="false">+E54</f>
        <v>예배용 장의자 앞가리개(소예배실)</v>
      </c>
      <c r="T54" s="0" t="str">
        <f aca="false">+C54&amp;" "&amp;D54</f>
        <v>4층 소예배실</v>
      </c>
      <c r="U54" s="0" t="s">
        <v>114</v>
      </c>
      <c r="V54" s="3" t="s">
        <v>28</v>
      </c>
    </row>
    <row r="55" customFormat="false" ht="16.5" hidden="false" customHeight="false" outlineLevel="0" collapsed="false">
      <c r="A55" s="0" t="n">
        <v>217</v>
      </c>
      <c r="B55" s="5" t="s">
        <v>273</v>
      </c>
      <c r="C55" s="33" t="s">
        <v>255</v>
      </c>
      <c r="D55" s="34" t="s">
        <v>18</v>
      </c>
      <c r="E55" s="4" t="s">
        <v>197</v>
      </c>
      <c r="F55" s="33"/>
      <c r="G55" s="35" t="s">
        <v>198</v>
      </c>
      <c r="H55" s="34" t="s">
        <v>112</v>
      </c>
      <c r="I55" s="33" t="n">
        <v>21</v>
      </c>
      <c r="J55" s="5"/>
      <c r="K55" s="34" t="s">
        <v>113</v>
      </c>
      <c r="M55" s="0" t="s">
        <v>17</v>
      </c>
      <c r="N55" s="0" t="s">
        <v>12</v>
      </c>
      <c r="O55" s="36" t="s">
        <v>140</v>
      </c>
      <c r="P55" s="0" t="str">
        <f aca="false">VLOOKUP(N55,조견표!$D$5:$E$29,2,FALSE())</f>
        <v>예배용</v>
      </c>
      <c r="R55" s="0" t="str">
        <f aca="false">+M55&amp;N55&amp;O55</f>
        <v>BA009</v>
      </c>
      <c r="S55" s="0" t="str">
        <f aca="false">+E55</f>
        <v>예배용 장의자 패드(깔개)</v>
      </c>
      <c r="T55" s="0" t="str">
        <f aca="false">+C55&amp;" "&amp;D55</f>
        <v>4층 소예배실</v>
      </c>
      <c r="U55" s="0" t="s">
        <v>114</v>
      </c>
      <c r="V55" s="3" t="s">
        <v>28</v>
      </c>
    </row>
    <row r="56" customFormat="false" ht="16.5" hidden="false" customHeight="false" outlineLevel="0" collapsed="false">
      <c r="A56" s="0" t="n">
        <v>223</v>
      </c>
      <c r="B56" s="5" t="s">
        <v>274</v>
      </c>
      <c r="C56" s="33" t="s">
        <v>255</v>
      </c>
      <c r="D56" s="34" t="s">
        <v>18</v>
      </c>
      <c r="E56" s="4" t="s">
        <v>275</v>
      </c>
      <c r="F56" s="33"/>
      <c r="G56" s="35" t="s">
        <v>276</v>
      </c>
      <c r="H56" s="34" t="s">
        <v>112</v>
      </c>
      <c r="I56" s="33" t="n">
        <v>1</v>
      </c>
      <c r="J56" s="5"/>
      <c r="K56" s="34" t="s">
        <v>113</v>
      </c>
      <c r="M56" s="0" t="s">
        <v>17</v>
      </c>
      <c r="N56" s="0" t="s">
        <v>12</v>
      </c>
      <c r="O56" s="36" t="s">
        <v>145</v>
      </c>
      <c r="P56" s="0" t="str">
        <f aca="false">VLOOKUP(N56,조견표!$D$5:$E$29,2,FALSE())</f>
        <v>예배용</v>
      </c>
      <c r="R56" s="0" t="str">
        <f aca="false">+M56&amp;N56&amp;O56</f>
        <v>BA010</v>
      </c>
      <c r="S56" s="0" t="str">
        <f aca="false">+E56</f>
        <v>피아노 의자</v>
      </c>
      <c r="T56" s="0" t="str">
        <f aca="false">+C56&amp;" "&amp;D56</f>
        <v>4층 소예배실</v>
      </c>
      <c r="U56" s="0" t="s">
        <v>114</v>
      </c>
      <c r="V56" s="3" t="s">
        <v>28</v>
      </c>
    </row>
    <row r="57" customFormat="false" ht="16.5" hidden="false" customHeight="false" outlineLevel="0" collapsed="false">
      <c r="A57" s="0" t="n">
        <v>222</v>
      </c>
      <c r="B57" s="5" t="s">
        <v>277</v>
      </c>
      <c r="C57" s="33" t="s">
        <v>255</v>
      </c>
      <c r="D57" s="34" t="s">
        <v>18</v>
      </c>
      <c r="E57" s="4" t="s">
        <v>278</v>
      </c>
      <c r="F57" s="33"/>
      <c r="G57" s="35"/>
      <c r="H57" s="34" t="s">
        <v>112</v>
      </c>
      <c r="I57" s="33" t="n">
        <v>1</v>
      </c>
      <c r="J57" s="5"/>
      <c r="K57" s="34" t="s">
        <v>113</v>
      </c>
      <c r="M57" s="0" t="s">
        <v>17</v>
      </c>
      <c r="N57" s="0" t="s">
        <v>12</v>
      </c>
      <c r="O57" s="36" t="s">
        <v>150</v>
      </c>
      <c r="P57" s="0" t="str">
        <f aca="false">VLOOKUP(N57,조견표!$D$5:$E$29,2,FALSE())</f>
        <v>예배용</v>
      </c>
      <c r="R57" s="0" t="str">
        <f aca="false">+M57&amp;N57&amp;O57</f>
        <v>BA011</v>
      </c>
      <c r="S57" s="0" t="str">
        <f aca="false">+E57</f>
        <v>피아노(소예배실,삼익 )</v>
      </c>
      <c r="T57" s="0" t="str">
        <f aca="false">+C57&amp;" "&amp;D57</f>
        <v>4층 소예배실</v>
      </c>
      <c r="U57" s="0" t="s">
        <v>114</v>
      </c>
      <c r="V57" s="3" t="s">
        <v>28</v>
      </c>
    </row>
    <row r="58" customFormat="false" ht="16.5" hidden="false" customHeight="false" outlineLevel="0" collapsed="false">
      <c r="A58" s="0" t="n">
        <v>225</v>
      </c>
      <c r="B58" s="5" t="s">
        <v>279</v>
      </c>
      <c r="C58" s="33" t="s">
        <v>255</v>
      </c>
      <c r="D58" s="34" t="s">
        <v>18</v>
      </c>
      <c r="E58" s="4" t="s">
        <v>280</v>
      </c>
      <c r="F58" s="33"/>
      <c r="G58" s="35" t="s">
        <v>281</v>
      </c>
      <c r="H58" s="34" t="s">
        <v>112</v>
      </c>
      <c r="I58" s="33" t="n">
        <v>3</v>
      </c>
      <c r="J58" s="5"/>
      <c r="K58" s="34" t="s">
        <v>113</v>
      </c>
      <c r="M58" s="0" t="s">
        <v>17</v>
      </c>
      <c r="N58" s="0" t="s">
        <v>17</v>
      </c>
      <c r="O58" s="36" t="s">
        <v>15</v>
      </c>
      <c r="P58" s="0" t="str">
        <f aca="false">VLOOKUP(N58,조견표!$D$5:$E$29,2,FALSE())</f>
        <v>찬양/악기류</v>
      </c>
      <c r="R58" s="0" t="str">
        <f aca="false">+M58&amp;N58&amp;O58</f>
        <v>BB001</v>
      </c>
      <c r="S58" s="0" t="str">
        <f aca="false">+E58</f>
        <v>보면대 (철재)</v>
      </c>
      <c r="T58" s="0" t="str">
        <f aca="false">+C58&amp;" "&amp;D58</f>
        <v>4층 소예배실</v>
      </c>
      <c r="U58" s="0" t="s">
        <v>114</v>
      </c>
      <c r="V58" s="3" t="s">
        <v>28</v>
      </c>
    </row>
    <row r="59" customFormat="false" ht="16.5" hidden="false" customHeight="false" outlineLevel="0" collapsed="false">
      <c r="A59" s="0" t="n">
        <v>224</v>
      </c>
      <c r="B59" s="5" t="s">
        <v>282</v>
      </c>
      <c r="C59" s="33" t="s">
        <v>255</v>
      </c>
      <c r="D59" s="34" t="s">
        <v>18</v>
      </c>
      <c r="E59" s="4" t="s">
        <v>283</v>
      </c>
      <c r="F59" s="34" t="s">
        <v>110</v>
      </c>
      <c r="G59" s="35" t="s">
        <v>284</v>
      </c>
      <c r="H59" s="34" t="s">
        <v>112</v>
      </c>
      <c r="I59" s="33" t="n">
        <v>1</v>
      </c>
      <c r="J59" s="5"/>
      <c r="K59" s="34" t="s">
        <v>113</v>
      </c>
      <c r="M59" s="0" t="s">
        <v>17</v>
      </c>
      <c r="N59" s="0" t="s">
        <v>23</v>
      </c>
      <c r="O59" s="36" t="s">
        <v>15</v>
      </c>
      <c r="P59" s="0" t="str">
        <f aca="false">VLOOKUP(N59,조견표!$D$5:$E$29,2,FALSE())</f>
        <v>방송장비</v>
      </c>
      <c r="R59" s="0" t="str">
        <f aca="false">+M59&amp;N59&amp;O59</f>
        <v>BC001</v>
      </c>
      <c r="S59" s="0" t="str">
        <f aca="false">+E59</f>
        <v>빔 프로젝트 받침대</v>
      </c>
      <c r="T59" s="0" t="str">
        <f aca="false">+C59&amp;" "&amp;D59</f>
        <v>4층 소예배실</v>
      </c>
      <c r="U59" s="0" t="s">
        <v>114</v>
      </c>
      <c r="V59" s="3" t="s">
        <v>28</v>
      </c>
    </row>
    <row r="60" customFormat="false" ht="16.5" hidden="false" customHeight="false" outlineLevel="0" collapsed="false">
      <c r="A60" s="0" t="n">
        <v>226</v>
      </c>
      <c r="B60" s="5" t="s">
        <v>285</v>
      </c>
      <c r="C60" s="33" t="s">
        <v>255</v>
      </c>
      <c r="D60" s="34" t="s">
        <v>18</v>
      </c>
      <c r="E60" s="4" t="s">
        <v>286</v>
      </c>
      <c r="F60" s="33"/>
      <c r="G60" s="35"/>
      <c r="H60" s="34" t="s">
        <v>112</v>
      </c>
      <c r="I60" s="33" t="n">
        <v>2</v>
      </c>
      <c r="J60" s="5"/>
      <c r="K60" s="34" t="s">
        <v>113</v>
      </c>
      <c r="M60" s="0" t="s">
        <v>17</v>
      </c>
      <c r="N60" s="0" t="s">
        <v>29</v>
      </c>
      <c r="O60" s="36" t="s">
        <v>15</v>
      </c>
      <c r="P60" s="0" t="str">
        <f aca="false">VLOOKUP(N60,조견표!$D$5:$E$29,2,FALSE())</f>
        <v>사무용</v>
      </c>
      <c r="R60" s="0" t="str">
        <f aca="false">+M60&amp;N60&amp;O60</f>
        <v>BD001</v>
      </c>
      <c r="S60" s="0" t="str">
        <f aca="false">+E60</f>
        <v>드럼 원형의자</v>
      </c>
      <c r="T60" s="0" t="str">
        <f aca="false">+C60&amp;" "&amp;D60</f>
        <v>4층 소예배실</v>
      </c>
      <c r="U60" s="0" t="s">
        <v>114</v>
      </c>
      <c r="V60" s="3" t="s">
        <v>28</v>
      </c>
    </row>
    <row r="61" customFormat="false" ht="16.5" hidden="false" customHeight="false" outlineLevel="0" collapsed="false">
      <c r="A61" s="0" t="n">
        <v>231</v>
      </c>
      <c r="B61" s="5" t="s">
        <v>287</v>
      </c>
      <c r="C61" s="33" t="s">
        <v>255</v>
      </c>
      <c r="D61" s="34" t="s">
        <v>18</v>
      </c>
      <c r="E61" s="40" t="s">
        <v>288</v>
      </c>
      <c r="F61" s="34" t="s">
        <v>110</v>
      </c>
      <c r="G61" s="35" t="s">
        <v>289</v>
      </c>
      <c r="H61" s="34" t="s">
        <v>112</v>
      </c>
      <c r="I61" s="33" t="n">
        <v>3</v>
      </c>
      <c r="J61" s="4" t="s">
        <v>290</v>
      </c>
      <c r="K61" s="34" t="s">
        <v>113</v>
      </c>
      <c r="M61" s="0" t="s">
        <v>17</v>
      </c>
      <c r="N61" s="0" t="s">
        <v>29</v>
      </c>
      <c r="O61" s="36" t="s">
        <v>20</v>
      </c>
      <c r="P61" s="0" t="str">
        <f aca="false">VLOOKUP(N61,조견표!$D$5:$E$29,2,FALSE())</f>
        <v>사무용</v>
      </c>
      <c r="R61" s="0" t="str">
        <f aca="false">+M61&amp;N61&amp;O61</f>
        <v>BD002</v>
      </c>
      <c r="S61" s="0" t="str">
        <f aca="false">+E61</f>
        <v>수납장 (소예배실 게시판밑)</v>
      </c>
      <c r="T61" s="0" t="str">
        <f aca="false">+C61&amp;" "&amp;D61</f>
        <v>4층 소예배실</v>
      </c>
      <c r="U61" s="0" t="s">
        <v>114</v>
      </c>
      <c r="V61" s="3" t="s">
        <v>28</v>
      </c>
    </row>
    <row r="62" customFormat="false" ht="16.5" hidden="false" customHeight="false" outlineLevel="0" collapsed="false">
      <c r="A62" s="0" t="n">
        <v>232</v>
      </c>
      <c r="B62" s="5" t="s">
        <v>291</v>
      </c>
      <c r="C62" s="33" t="s">
        <v>255</v>
      </c>
      <c r="D62" s="34" t="s">
        <v>18</v>
      </c>
      <c r="E62" s="40" t="s">
        <v>292</v>
      </c>
      <c r="F62" s="34" t="s">
        <v>293</v>
      </c>
      <c r="G62" s="35" t="s">
        <v>294</v>
      </c>
      <c r="H62" s="34" t="s">
        <v>112</v>
      </c>
      <c r="I62" s="33" t="n">
        <v>1</v>
      </c>
      <c r="J62" s="4" t="s">
        <v>290</v>
      </c>
      <c r="K62" s="34" t="s">
        <v>113</v>
      </c>
      <c r="M62" s="0" t="s">
        <v>17</v>
      </c>
      <c r="N62" s="0" t="s">
        <v>29</v>
      </c>
      <c r="O62" s="36" t="s">
        <v>26</v>
      </c>
      <c r="P62" s="0" t="str">
        <f aca="false">VLOOKUP(N62,조견표!$D$5:$E$29,2,FALSE())</f>
        <v>사무용</v>
      </c>
      <c r="R62" s="0" t="str">
        <f aca="false">+M62&amp;N62&amp;O62</f>
        <v>BD003</v>
      </c>
      <c r="S62" s="0" t="str">
        <f aca="false">+E62</f>
        <v>수납장 상판유리(소예배실 게시판밑)</v>
      </c>
      <c r="T62" s="0" t="str">
        <f aca="false">+C62&amp;" "&amp;D62</f>
        <v>4층 소예배실</v>
      </c>
      <c r="U62" s="0" t="s">
        <v>114</v>
      </c>
      <c r="V62" s="3" t="s">
        <v>28</v>
      </c>
    </row>
    <row r="63" customFormat="false" ht="16.5" hidden="false" customHeight="false" outlineLevel="0" collapsed="false">
      <c r="A63" s="0" t="n">
        <v>230</v>
      </c>
      <c r="B63" s="5" t="s">
        <v>295</v>
      </c>
      <c r="C63" s="33" t="s">
        <v>255</v>
      </c>
      <c r="D63" s="34" t="s">
        <v>18</v>
      </c>
      <c r="E63" s="4" t="s">
        <v>253</v>
      </c>
      <c r="F63" s="33"/>
      <c r="G63" s="35"/>
      <c r="H63" s="34" t="s">
        <v>112</v>
      </c>
      <c r="I63" s="33" t="n">
        <v>1</v>
      </c>
      <c r="J63" s="5"/>
      <c r="K63" s="34" t="s">
        <v>113</v>
      </c>
      <c r="M63" s="0" t="s">
        <v>17</v>
      </c>
      <c r="N63" s="0" t="s">
        <v>85</v>
      </c>
      <c r="O63" s="36" t="s">
        <v>15</v>
      </c>
      <c r="P63" s="0" t="str">
        <f aca="false">VLOOKUP(N63,조견표!$D$5:$E$29,2,FALSE())</f>
        <v>기타</v>
      </c>
      <c r="R63" s="0" t="str">
        <f aca="false">+M63&amp;N63&amp;O63</f>
        <v>BZ001</v>
      </c>
      <c r="S63" s="0" t="str">
        <f aca="false">+E63</f>
        <v>벽걸이 시계</v>
      </c>
      <c r="T63" s="0" t="str">
        <f aca="false">+C63&amp;" "&amp;D63</f>
        <v>4층 소예배실</v>
      </c>
      <c r="U63" s="0" t="s">
        <v>114</v>
      </c>
      <c r="V63" s="3" t="s">
        <v>28</v>
      </c>
    </row>
    <row r="64" customFormat="false" ht="16.5" hidden="false" customHeight="false" outlineLevel="0" collapsed="false">
      <c r="A64" s="0" t="n">
        <v>70</v>
      </c>
      <c r="B64" s="5" t="s">
        <v>296</v>
      </c>
      <c r="C64" s="33" t="s">
        <v>108</v>
      </c>
      <c r="D64" s="34" t="s">
        <v>24</v>
      </c>
      <c r="E64" s="4" t="s">
        <v>297</v>
      </c>
      <c r="F64" s="34" t="s">
        <v>110</v>
      </c>
      <c r="G64" s="35" t="s">
        <v>298</v>
      </c>
      <c r="H64" s="34" t="s">
        <v>112</v>
      </c>
      <c r="I64" s="33" t="n">
        <v>1</v>
      </c>
      <c r="J64" s="5"/>
      <c r="K64" s="34" t="s">
        <v>113</v>
      </c>
      <c r="M64" s="0" t="s">
        <v>23</v>
      </c>
      <c r="N64" s="0" t="s">
        <v>12</v>
      </c>
      <c r="O64" s="36" t="s">
        <v>15</v>
      </c>
      <c r="P64" s="0" t="str">
        <f aca="false">VLOOKUP(N64,조견표!$D$5:$E$29,2,FALSE())</f>
        <v>예배용</v>
      </c>
      <c r="R64" s="0" t="str">
        <f aca="false">+M64&amp;N64&amp;O64</f>
        <v>CA001</v>
      </c>
      <c r="S64" s="0" t="str">
        <f aca="false">+E64</f>
        <v>강대상 받침대</v>
      </c>
      <c r="T64" s="0" t="str">
        <f aca="false">+C64&amp;" "&amp;D64</f>
        <v>3층 유아실</v>
      </c>
      <c r="U64" s="0" t="s">
        <v>114</v>
      </c>
      <c r="V64" s="3" t="s">
        <v>28</v>
      </c>
    </row>
    <row r="65" customFormat="false" ht="16.5" hidden="false" customHeight="false" outlineLevel="0" collapsed="false">
      <c r="A65" s="0" t="n">
        <v>71</v>
      </c>
      <c r="B65" s="5" t="s">
        <v>299</v>
      </c>
      <c r="C65" s="33" t="s">
        <v>108</v>
      </c>
      <c r="D65" s="34" t="s">
        <v>24</v>
      </c>
      <c r="E65" s="4" t="s">
        <v>300</v>
      </c>
      <c r="F65" s="33"/>
      <c r="G65" s="35" t="s">
        <v>301</v>
      </c>
      <c r="H65" s="34" t="s">
        <v>112</v>
      </c>
      <c r="I65" s="33" t="n">
        <v>1</v>
      </c>
      <c r="J65" s="5"/>
      <c r="K65" s="34" t="s">
        <v>113</v>
      </c>
      <c r="M65" s="0" t="s">
        <v>23</v>
      </c>
      <c r="N65" s="0" t="s">
        <v>12</v>
      </c>
      <c r="O65" s="36" t="s">
        <v>20</v>
      </c>
      <c r="P65" s="0" t="str">
        <f aca="false">VLOOKUP(N65,조견표!$D$5:$E$29,2,FALSE())</f>
        <v>예배용</v>
      </c>
      <c r="R65" s="0" t="str">
        <f aca="false">+M65&amp;N65&amp;O65</f>
        <v>CA002</v>
      </c>
      <c r="S65" s="0" t="str">
        <f aca="false">+E65</f>
        <v>강대상(유아실)</v>
      </c>
      <c r="T65" s="0" t="str">
        <f aca="false">+C65&amp;" "&amp;D65</f>
        <v>3층 유아실</v>
      </c>
      <c r="U65" s="0" t="s">
        <v>114</v>
      </c>
      <c r="V65" s="3" t="s">
        <v>28</v>
      </c>
    </row>
    <row r="66" customFormat="false" ht="16.5" hidden="false" customHeight="false" outlineLevel="0" collapsed="false">
      <c r="A66" s="0" t="n">
        <v>73</v>
      </c>
      <c r="B66" s="5" t="s">
        <v>302</v>
      </c>
      <c r="C66" s="33" t="s">
        <v>108</v>
      </c>
      <c r="D66" s="34" t="s">
        <v>24</v>
      </c>
      <c r="E66" s="4" t="s">
        <v>303</v>
      </c>
      <c r="F66" s="34" t="s">
        <v>110</v>
      </c>
      <c r="G66" s="35" t="s">
        <v>304</v>
      </c>
      <c r="H66" s="34" t="s">
        <v>112</v>
      </c>
      <c r="I66" s="33" t="n">
        <v>1</v>
      </c>
      <c r="J66" s="5"/>
      <c r="K66" s="34" t="s">
        <v>113</v>
      </c>
      <c r="M66" s="0" t="s">
        <v>23</v>
      </c>
      <c r="N66" s="0" t="s">
        <v>12</v>
      </c>
      <c r="O66" s="36" t="s">
        <v>26</v>
      </c>
      <c r="P66" s="0" t="str">
        <f aca="false">VLOOKUP(N66,조견표!$D$5:$E$29,2,FALSE())</f>
        <v>예배용</v>
      </c>
      <c r="R66" s="0" t="str">
        <f aca="false">+M66&amp;N66&amp;O66</f>
        <v>CA003</v>
      </c>
      <c r="S66" s="0" t="str">
        <f aca="false">+E66</f>
        <v>예배용 장의자 (유아실)</v>
      </c>
      <c r="T66" s="0" t="str">
        <f aca="false">+C66&amp;" "&amp;D66</f>
        <v>3층 유아실</v>
      </c>
      <c r="U66" s="0" t="s">
        <v>114</v>
      </c>
      <c r="V66" s="3" t="s">
        <v>28</v>
      </c>
    </row>
    <row r="67" customFormat="false" ht="16.5" hidden="false" customHeight="false" outlineLevel="0" collapsed="false">
      <c r="A67" s="0" t="n">
        <v>72</v>
      </c>
      <c r="B67" s="5" t="s">
        <v>305</v>
      </c>
      <c r="C67" s="33" t="s">
        <v>108</v>
      </c>
      <c r="D67" s="34" t="s">
        <v>24</v>
      </c>
      <c r="E67" s="5" t="s">
        <v>11</v>
      </c>
      <c r="F67" s="33"/>
      <c r="G67" s="33"/>
      <c r="H67" s="34" t="s">
        <v>112</v>
      </c>
      <c r="I67" s="33" t="n">
        <v>1</v>
      </c>
      <c r="J67" s="5"/>
      <c r="K67" s="34" t="s">
        <v>113</v>
      </c>
      <c r="M67" s="0" t="s">
        <v>23</v>
      </c>
      <c r="N67" s="0" t="s">
        <v>23</v>
      </c>
      <c r="O67" s="36" t="s">
        <v>15</v>
      </c>
      <c r="P67" s="0" t="str">
        <f aca="false">VLOOKUP(N67,조견표!$D$5:$E$29,2,FALSE())</f>
        <v>방송장비</v>
      </c>
      <c r="R67" s="0" t="str">
        <f aca="false">+M67&amp;N67&amp;O67</f>
        <v>CC001</v>
      </c>
      <c r="S67" s="0" t="str">
        <f aca="false">+E67</f>
        <v>LCD TV (42인치, 엑스 캔버스)</v>
      </c>
      <c r="T67" s="0" t="str">
        <f aca="false">+C67&amp;" "&amp;D67</f>
        <v>3층 유아실</v>
      </c>
      <c r="U67" s="0" t="s">
        <v>114</v>
      </c>
      <c r="V67" s="3" t="s">
        <v>28</v>
      </c>
    </row>
    <row r="68" customFormat="false" ht="16.5" hidden="false" customHeight="false" outlineLevel="0" collapsed="false">
      <c r="A68" s="0" t="n">
        <v>67</v>
      </c>
      <c r="B68" s="5" t="s">
        <v>306</v>
      </c>
      <c r="C68" s="33" t="s">
        <v>108</v>
      </c>
      <c r="D68" s="34" t="s">
        <v>24</v>
      </c>
      <c r="E68" s="4" t="s">
        <v>307</v>
      </c>
      <c r="F68" s="34" t="s">
        <v>110</v>
      </c>
      <c r="G68" s="35" t="s">
        <v>308</v>
      </c>
      <c r="H68" s="34" t="s">
        <v>112</v>
      </c>
      <c r="I68" s="33" t="n">
        <v>5</v>
      </c>
      <c r="J68" s="5"/>
      <c r="K68" s="34" t="s">
        <v>113</v>
      </c>
      <c r="M68" s="0" t="s">
        <v>23</v>
      </c>
      <c r="N68" s="0" t="s">
        <v>29</v>
      </c>
      <c r="O68" s="36" t="s">
        <v>15</v>
      </c>
      <c r="P68" s="0" t="str">
        <f aca="false">VLOOKUP(N68,조견표!$D$5:$E$29,2,FALSE())</f>
        <v>사무용</v>
      </c>
      <c r="R68" s="0" t="str">
        <f aca="false">+M68&amp;N68&amp;O68</f>
        <v>CD001</v>
      </c>
      <c r="S68" s="0" t="str">
        <f aca="false">+E68</f>
        <v>유아용 Table</v>
      </c>
      <c r="T68" s="0" t="str">
        <f aca="false">+C68&amp;" "&amp;D68</f>
        <v>3층 유아실</v>
      </c>
      <c r="U68" s="0" t="s">
        <v>114</v>
      </c>
      <c r="V68" s="3" t="s">
        <v>28</v>
      </c>
    </row>
    <row r="69" customFormat="false" ht="16.5" hidden="false" customHeight="false" outlineLevel="0" collapsed="false">
      <c r="A69" s="0" t="n">
        <v>63</v>
      </c>
      <c r="B69" s="5" t="s">
        <v>309</v>
      </c>
      <c r="C69" s="33" t="s">
        <v>108</v>
      </c>
      <c r="D69" s="34" t="s">
        <v>310</v>
      </c>
      <c r="E69" s="4" t="s">
        <v>311</v>
      </c>
      <c r="F69" s="34" t="s">
        <v>110</v>
      </c>
      <c r="G69" s="35" t="s">
        <v>312</v>
      </c>
      <c r="H69" s="34" t="s">
        <v>112</v>
      </c>
      <c r="I69" s="33" t="n">
        <v>2</v>
      </c>
      <c r="J69" s="5"/>
      <c r="K69" s="34" t="s">
        <v>113</v>
      </c>
      <c r="M69" s="0" t="s">
        <v>23</v>
      </c>
      <c r="N69" s="0" t="s">
        <v>29</v>
      </c>
      <c r="O69" s="36" t="s">
        <v>20</v>
      </c>
      <c r="P69" s="0" t="str">
        <f aca="false">VLOOKUP(N69,조견표!$D$5:$E$29,2,FALSE())</f>
        <v>사무용</v>
      </c>
      <c r="R69" s="0" t="str">
        <f aca="false">+M69&amp;N69&amp;O69</f>
        <v>CD002</v>
      </c>
      <c r="S69" s="0" t="str">
        <f aca="false">+E69</f>
        <v>장식장 (보관함) 상단</v>
      </c>
      <c r="T69" s="0" t="str">
        <f aca="false">+C69&amp;" "&amp;D69</f>
        <v>3층 유아실입구</v>
      </c>
      <c r="U69" s="0" t="s">
        <v>114</v>
      </c>
      <c r="V69" s="3" t="s">
        <v>28</v>
      </c>
    </row>
    <row r="70" customFormat="false" ht="16.5" hidden="false" customHeight="false" outlineLevel="0" collapsed="false">
      <c r="A70" s="0" t="n">
        <v>62</v>
      </c>
      <c r="B70" s="5" t="s">
        <v>313</v>
      </c>
      <c r="C70" s="33" t="s">
        <v>108</v>
      </c>
      <c r="D70" s="34" t="s">
        <v>310</v>
      </c>
      <c r="E70" s="4" t="s">
        <v>314</v>
      </c>
      <c r="F70" s="34" t="s">
        <v>110</v>
      </c>
      <c r="G70" s="35" t="s">
        <v>315</v>
      </c>
      <c r="H70" s="34" t="s">
        <v>112</v>
      </c>
      <c r="I70" s="33" t="n">
        <v>2</v>
      </c>
      <c r="J70" s="5"/>
      <c r="K70" s="34" t="s">
        <v>113</v>
      </c>
      <c r="M70" s="0" t="s">
        <v>23</v>
      </c>
      <c r="N70" s="0" t="s">
        <v>29</v>
      </c>
      <c r="O70" s="36" t="s">
        <v>26</v>
      </c>
      <c r="P70" s="0" t="str">
        <f aca="false">VLOOKUP(N70,조견표!$D$5:$E$29,2,FALSE())</f>
        <v>사무용</v>
      </c>
      <c r="R70" s="0" t="str">
        <f aca="false">+M70&amp;N70&amp;O70</f>
        <v>CD003</v>
      </c>
      <c r="S70" s="0" t="str">
        <f aca="false">+E70</f>
        <v>장식장 (보관함) 하단</v>
      </c>
      <c r="T70" s="0" t="str">
        <f aca="false">+C70&amp;" "&amp;D70</f>
        <v>3층 유아실입구</v>
      </c>
      <c r="U70" s="0" t="s">
        <v>114</v>
      </c>
      <c r="V70" s="3" t="s">
        <v>28</v>
      </c>
    </row>
    <row r="71" customFormat="false" ht="16.5" hidden="false" customHeight="false" outlineLevel="0" collapsed="false">
      <c r="A71" s="0" t="n">
        <v>65</v>
      </c>
      <c r="B71" s="5" t="s">
        <v>316</v>
      </c>
      <c r="C71" s="33" t="s">
        <v>108</v>
      </c>
      <c r="D71" s="34" t="s">
        <v>24</v>
      </c>
      <c r="E71" s="4" t="s">
        <v>317</v>
      </c>
      <c r="F71" s="33"/>
      <c r="G71" s="35" t="s">
        <v>318</v>
      </c>
      <c r="H71" s="34" t="s">
        <v>112</v>
      </c>
      <c r="I71" s="33" t="n">
        <v>1</v>
      </c>
      <c r="J71" s="5"/>
      <c r="K71" s="34" t="s">
        <v>113</v>
      </c>
      <c r="M71" s="0" t="s">
        <v>23</v>
      </c>
      <c r="N71" s="0" t="s">
        <v>29</v>
      </c>
      <c r="O71" s="36" t="s">
        <v>32</v>
      </c>
      <c r="P71" s="0" t="str">
        <f aca="false">VLOOKUP(N71,조견표!$D$5:$E$29,2,FALSE())</f>
        <v>사무용</v>
      </c>
      <c r="R71" s="0" t="str">
        <f aca="false">+M71&amp;N71&amp;O71</f>
        <v>CD004</v>
      </c>
      <c r="S71" s="0" t="str">
        <f aca="false">+E71</f>
        <v>책꽃이</v>
      </c>
      <c r="T71" s="0" t="str">
        <f aca="false">+C71&amp;" "&amp;D71</f>
        <v>3층 유아실</v>
      </c>
      <c r="U71" s="0" t="s">
        <v>114</v>
      </c>
      <c r="V71" s="3" t="s">
        <v>28</v>
      </c>
    </row>
    <row r="72" customFormat="false" ht="16.5" hidden="false" customHeight="false" outlineLevel="0" collapsed="false">
      <c r="A72" s="0" t="n">
        <v>66</v>
      </c>
      <c r="B72" s="5" t="s">
        <v>319</v>
      </c>
      <c r="C72" s="33" t="s">
        <v>108</v>
      </c>
      <c r="D72" s="34" t="s">
        <v>24</v>
      </c>
      <c r="E72" s="4" t="s">
        <v>320</v>
      </c>
      <c r="F72" s="34" t="s">
        <v>226</v>
      </c>
      <c r="G72" s="35" t="s">
        <v>321</v>
      </c>
      <c r="H72" s="34" t="s">
        <v>112</v>
      </c>
      <c r="I72" s="33" t="n">
        <v>1</v>
      </c>
      <c r="J72" s="5"/>
      <c r="K72" s="34" t="s">
        <v>113</v>
      </c>
      <c r="M72" s="0" t="s">
        <v>23</v>
      </c>
      <c r="N72" s="0" t="s">
        <v>29</v>
      </c>
      <c r="O72" s="36" t="s">
        <v>36</v>
      </c>
      <c r="P72" s="0" t="str">
        <f aca="false">VLOOKUP(N72,조견표!$D$5:$E$29,2,FALSE())</f>
        <v>사무용</v>
      </c>
      <c r="R72" s="0" t="str">
        <f aca="false">+M72&amp;N72&amp;O72</f>
        <v>CD005</v>
      </c>
      <c r="S72" s="0" t="str">
        <f aca="false">+E72</f>
        <v>캐비닛 (철재)</v>
      </c>
      <c r="T72" s="0" t="str">
        <f aca="false">+C72&amp;" "&amp;D72</f>
        <v>3층 유아실</v>
      </c>
      <c r="U72" s="0" t="s">
        <v>114</v>
      </c>
      <c r="V72" s="3" t="s">
        <v>28</v>
      </c>
    </row>
    <row r="73" customFormat="false" ht="16.5" hidden="false" customHeight="false" outlineLevel="0" collapsed="false">
      <c r="A73" s="0" t="n">
        <v>64</v>
      </c>
      <c r="B73" s="5" t="s">
        <v>322</v>
      </c>
      <c r="C73" s="33" t="s">
        <v>108</v>
      </c>
      <c r="D73" s="34" t="s">
        <v>24</v>
      </c>
      <c r="E73" s="4" t="s">
        <v>323</v>
      </c>
      <c r="F73" s="34" t="s">
        <v>324</v>
      </c>
      <c r="G73" s="33"/>
      <c r="H73" s="34" t="s">
        <v>112</v>
      </c>
      <c r="I73" s="33" t="n">
        <v>1</v>
      </c>
      <c r="J73" s="5"/>
      <c r="K73" s="34" t="s">
        <v>113</v>
      </c>
      <c r="M73" s="0" t="s">
        <v>23</v>
      </c>
      <c r="N73" s="0" t="s">
        <v>51</v>
      </c>
      <c r="O73" s="36" t="s">
        <v>15</v>
      </c>
      <c r="P73" s="0" t="str">
        <f aca="false">VLOOKUP(N73,조견표!$D$5:$E$29,2,FALSE())</f>
        <v>운동기구</v>
      </c>
      <c r="R73" s="0" t="str">
        <f aca="false">+M73&amp;N73&amp;O73</f>
        <v>CJ001</v>
      </c>
      <c r="S73" s="0" t="str">
        <f aca="false">+E73</f>
        <v>탁구대 (챔피온)</v>
      </c>
      <c r="T73" s="0" t="str">
        <f aca="false">+C73&amp;" "&amp;D73</f>
        <v>3층 유아실</v>
      </c>
      <c r="U73" s="0" t="s">
        <v>114</v>
      </c>
      <c r="V73" s="3" t="s">
        <v>28</v>
      </c>
    </row>
    <row r="74" customFormat="false" ht="16.5" hidden="false" customHeight="false" outlineLevel="0" collapsed="false">
      <c r="A74" s="0" t="n">
        <v>69</v>
      </c>
      <c r="B74" s="5" t="s">
        <v>325</v>
      </c>
      <c r="C74" s="33" t="s">
        <v>108</v>
      </c>
      <c r="D74" s="34" t="s">
        <v>24</v>
      </c>
      <c r="E74" s="4" t="s">
        <v>326</v>
      </c>
      <c r="F74" s="33" t="s">
        <v>327</v>
      </c>
      <c r="G74" s="35" t="s">
        <v>328</v>
      </c>
      <c r="H74" s="34" t="s">
        <v>112</v>
      </c>
      <c r="I74" s="33" t="n">
        <v>20</v>
      </c>
      <c r="J74" s="5"/>
      <c r="K74" s="34" t="s">
        <v>113</v>
      </c>
      <c r="M74" s="0" t="s">
        <v>23</v>
      </c>
      <c r="N74" s="0" t="s">
        <v>85</v>
      </c>
      <c r="O74" s="36" t="s">
        <v>15</v>
      </c>
      <c r="P74" s="0" t="str">
        <f aca="false">VLOOKUP(N74,조견표!$D$5:$E$29,2,FALSE())</f>
        <v>기타</v>
      </c>
      <c r="R74" s="0" t="str">
        <f aca="false">+M74&amp;N74&amp;O74</f>
        <v>CZ001</v>
      </c>
      <c r="S74" s="0" t="str">
        <f aca="false">+E74</f>
        <v>바닥 매트</v>
      </c>
      <c r="T74" s="0" t="str">
        <f aca="false">+C74&amp;" "&amp;D74</f>
        <v>3층 유아실</v>
      </c>
      <c r="U74" s="0" t="s">
        <v>114</v>
      </c>
      <c r="V74" s="3" t="s">
        <v>28</v>
      </c>
    </row>
    <row r="75" customFormat="false" ht="16.5" hidden="false" customHeight="false" outlineLevel="0" collapsed="false">
      <c r="A75" s="0" t="n">
        <v>68</v>
      </c>
      <c r="B75" s="5" t="s">
        <v>329</v>
      </c>
      <c r="C75" s="33" t="s">
        <v>108</v>
      </c>
      <c r="D75" s="34" t="s">
        <v>24</v>
      </c>
      <c r="E75" s="4" t="s">
        <v>253</v>
      </c>
      <c r="F75" s="33"/>
      <c r="G75" s="33"/>
      <c r="H75" s="34" t="s">
        <v>112</v>
      </c>
      <c r="I75" s="33" t="n">
        <v>1</v>
      </c>
      <c r="J75" s="5"/>
      <c r="K75" s="34" t="s">
        <v>113</v>
      </c>
      <c r="M75" s="0" t="s">
        <v>23</v>
      </c>
      <c r="N75" s="0" t="s">
        <v>85</v>
      </c>
      <c r="O75" s="36" t="s">
        <v>20</v>
      </c>
      <c r="P75" s="0" t="str">
        <f aca="false">VLOOKUP(N75,조견표!$D$5:$E$29,2,FALSE())</f>
        <v>기타</v>
      </c>
      <c r="R75" s="0" t="str">
        <f aca="false">+M75&amp;N75&amp;O75</f>
        <v>CZ002</v>
      </c>
      <c r="S75" s="0" t="str">
        <f aca="false">+E75</f>
        <v>벽걸이 시계</v>
      </c>
      <c r="T75" s="0" t="str">
        <f aca="false">+C75&amp;" "&amp;D75</f>
        <v>3층 유아실</v>
      </c>
      <c r="U75" s="0" t="s">
        <v>114</v>
      </c>
      <c r="V75" s="3" t="s">
        <v>28</v>
      </c>
    </row>
    <row r="76" customFormat="false" ht="16.5" hidden="false" customHeight="false" outlineLevel="0" collapsed="false">
      <c r="A76" s="0" t="n">
        <v>47</v>
      </c>
      <c r="B76" s="5" t="s">
        <v>330</v>
      </c>
      <c r="C76" s="33" t="s">
        <v>108</v>
      </c>
      <c r="D76" s="34" t="s">
        <v>30</v>
      </c>
      <c r="E76" s="4" t="s">
        <v>175</v>
      </c>
      <c r="F76" s="34" t="s">
        <v>110</v>
      </c>
      <c r="G76" s="35" t="s">
        <v>331</v>
      </c>
      <c r="H76" s="34" t="s">
        <v>112</v>
      </c>
      <c r="I76" s="33" t="n">
        <v>10</v>
      </c>
      <c r="J76" s="5"/>
      <c r="K76" s="34" t="s">
        <v>113</v>
      </c>
      <c r="M76" s="0" t="s">
        <v>29</v>
      </c>
      <c r="N76" s="41" t="s">
        <v>12</v>
      </c>
      <c r="O76" s="36" t="s">
        <v>15</v>
      </c>
      <c r="P76" s="0" t="str">
        <f aca="false">VLOOKUP(N76,조견표!$D$5:$E$29,2,FALSE())</f>
        <v>예배용</v>
      </c>
      <c r="R76" s="0" t="str">
        <f aca="false">+M76&amp;N76&amp;O76</f>
        <v>DA001</v>
      </c>
      <c r="S76" s="0" t="str">
        <f aca="false">+E76</f>
        <v>예배용 장의자</v>
      </c>
      <c r="T76" s="0" t="str">
        <f aca="false">+C76&amp;" "&amp;D76</f>
        <v>3층 자모실</v>
      </c>
      <c r="U76" s="0" t="s">
        <v>114</v>
      </c>
      <c r="V76" s="3" t="s">
        <v>28</v>
      </c>
    </row>
    <row r="77" customFormat="false" ht="16.5" hidden="false" customHeight="false" outlineLevel="0" collapsed="false">
      <c r="A77" s="0" t="n">
        <v>49</v>
      </c>
      <c r="B77" s="5" t="s">
        <v>332</v>
      </c>
      <c r="C77" s="33" t="s">
        <v>108</v>
      </c>
      <c r="D77" s="34" t="s">
        <v>30</v>
      </c>
      <c r="E77" s="4" t="s">
        <v>333</v>
      </c>
      <c r="F77" s="42" t="s">
        <v>110</v>
      </c>
      <c r="G77" s="43" t="s">
        <v>189</v>
      </c>
      <c r="H77" s="34" t="s">
        <v>112</v>
      </c>
      <c r="I77" s="33" t="n">
        <v>2</v>
      </c>
      <c r="J77" s="4" t="s">
        <v>30</v>
      </c>
      <c r="K77" s="34" t="s">
        <v>113</v>
      </c>
      <c r="M77" s="0" t="s">
        <v>29</v>
      </c>
      <c r="N77" s="41" t="s">
        <v>12</v>
      </c>
      <c r="O77" s="36" t="s">
        <v>20</v>
      </c>
      <c r="P77" s="0" t="str">
        <f aca="false">VLOOKUP(N77,조견표!$D$5:$E$29,2,FALSE())</f>
        <v>예배용</v>
      </c>
      <c r="R77" s="0" t="str">
        <f aca="false">+M77&amp;N77&amp;O77</f>
        <v>DA002</v>
      </c>
      <c r="S77" s="0" t="str">
        <f aca="false">+E77</f>
        <v>예배용 장의자 앞가리개(자모실)</v>
      </c>
      <c r="T77" s="0" t="str">
        <f aca="false">+C77&amp;" "&amp;D77</f>
        <v>3층 자모실</v>
      </c>
      <c r="U77" s="0" t="s">
        <v>114</v>
      </c>
      <c r="V77" s="3" t="s">
        <v>28</v>
      </c>
    </row>
    <row r="78" customFormat="false" ht="16.5" hidden="false" customHeight="false" outlineLevel="0" collapsed="false">
      <c r="A78" s="0" t="n">
        <v>48</v>
      </c>
      <c r="B78" s="5" t="s">
        <v>334</v>
      </c>
      <c r="C78" s="33" t="s">
        <v>108</v>
      </c>
      <c r="D78" s="34" t="s">
        <v>30</v>
      </c>
      <c r="E78" s="4" t="s">
        <v>197</v>
      </c>
      <c r="F78" s="42"/>
      <c r="G78" s="43" t="s">
        <v>335</v>
      </c>
      <c r="H78" s="34" t="s">
        <v>112</v>
      </c>
      <c r="I78" s="33" t="n">
        <v>10</v>
      </c>
      <c r="J78" s="5"/>
      <c r="K78" s="34" t="s">
        <v>113</v>
      </c>
      <c r="M78" s="0" t="s">
        <v>29</v>
      </c>
      <c r="N78" s="41" t="s">
        <v>12</v>
      </c>
      <c r="O78" s="36" t="s">
        <v>26</v>
      </c>
      <c r="P78" s="0" t="str">
        <f aca="false">VLOOKUP(N78,조견표!$D$5:$E$29,2,FALSE())</f>
        <v>예배용</v>
      </c>
      <c r="R78" s="0" t="str">
        <f aca="false">+M78&amp;N78&amp;O78</f>
        <v>DA003</v>
      </c>
      <c r="S78" s="0" t="str">
        <f aca="false">+E78</f>
        <v>예배용 장의자 패드(깔개)</v>
      </c>
      <c r="T78" s="0" t="str">
        <f aca="false">+C78&amp;" "&amp;D78</f>
        <v>3층 자모실</v>
      </c>
      <c r="U78" s="0" t="s">
        <v>114</v>
      </c>
      <c r="V78" s="3" t="s">
        <v>28</v>
      </c>
    </row>
    <row r="79" customFormat="false" ht="16.5" hidden="false" customHeight="false" outlineLevel="0" collapsed="false">
      <c r="A79" s="0" t="n">
        <v>50</v>
      </c>
      <c r="B79" s="5" t="s">
        <v>336</v>
      </c>
      <c r="C79" s="33" t="s">
        <v>108</v>
      </c>
      <c r="D79" s="34" t="s">
        <v>30</v>
      </c>
      <c r="E79" s="4" t="s">
        <v>197</v>
      </c>
      <c r="F79" s="42"/>
      <c r="G79" s="43" t="s">
        <v>337</v>
      </c>
      <c r="H79" s="34" t="s">
        <v>112</v>
      </c>
      <c r="I79" s="33" t="n">
        <v>4</v>
      </c>
      <c r="J79" s="5"/>
      <c r="K79" s="34" t="s">
        <v>113</v>
      </c>
      <c r="M79" s="0" t="s">
        <v>29</v>
      </c>
      <c r="N79" s="41" t="s">
        <v>12</v>
      </c>
      <c r="O79" s="36" t="s">
        <v>32</v>
      </c>
      <c r="P79" s="0" t="str">
        <f aca="false">VLOOKUP(N79,조견표!$D$5:$E$29,2,FALSE())</f>
        <v>예배용</v>
      </c>
      <c r="R79" s="0" t="str">
        <f aca="false">+M79&amp;N79&amp;O79</f>
        <v>DA004</v>
      </c>
      <c r="S79" s="0" t="str">
        <f aca="false">+E79</f>
        <v>예배용 장의자 패드(깔개)</v>
      </c>
      <c r="T79" s="0" t="str">
        <f aca="false">+C79&amp;" "&amp;D79</f>
        <v>3층 자모실</v>
      </c>
      <c r="U79" s="0" t="s">
        <v>114</v>
      </c>
      <c r="V79" s="3" t="s">
        <v>28</v>
      </c>
    </row>
    <row r="80" customFormat="false" ht="16.5" hidden="false" customHeight="false" outlineLevel="0" collapsed="false">
      <c r="A80" s="0" t="n">
        <v>45</v>
      </c>
      <c r="B80" s="5" t="s">
        <v>338</v>
      </c>
      <c r="C80" s="33" t="s">
        <v>108</v>
      </c>
      <c r="D80" s="34" t="s">
        <v>30</v>
      </c>
      <c r="E80" s="38" t="s">
        <v>339</v>
      </c>
      <c r="F80" s="42"/>
      <c r="G80" s="42"/>
      <c r="H80" s="34" t="s">
        <v>112</v>
      </c>
      <c r="I80" s="33" t="n">
        <v>1</v>
      </c>
      <c r="J80" s="5"/>
      <c r="K80" s="34" t="s">
        <v>113</v>
      </c>
      <c r="M80" s="0" t="s">
        <v>29</v>
      </c>
      <c r="N80" s="41" t="s">
        <v>48</v>
      </c>
      <c r="O80" s="36" t="s">
        <v>15</v>
      </c>
      <c r="P80" s="0" t="str">
        <f aca="false">VLOOKUP(N80,조견표!$D$5:$E$29,2,FALSE())</f>
        <v>냉난방용</v>
      </c>
      <c r="R80" s="0" t="str">
        <f aca="false">+M80&amp;N80&amp;O80</f>
        <v>DI001</v>
      </c>
      <c r="S80" s="0" t="str">
        <f aca="false">+E80</f>
        <v>선풍기(스텐드형, 한일)</v>
      </c>
      <c r="T80" s="0" t="str">
        <f aca="false">+C80&amp;" "&amp;D80</f>
        <v>3층 자모실</v>
      </c>
      <c r="U80" s="0" t="s">
        <v>114</v>
      </c>
      <c r="V80" s="3" t="s">
        <v>28</v>
      </c>
    </row>
    <row r="81" customFormat="false" ht="16.5" hidden="false" customHeight="false" outlineLevel="0" collapsed="false">
      <c r="A81" s="0" t="n">
        <v>46</v>
      </c>
      <c r="B81" s="5" t="s">
        <v>340</v>
      </c>
      <c r="C81" s="33" t="s">
        <v>108</v>
      </c>
      <c r="D81" s="34" t="s">
        <v>30</v>
      </c>
      <c r="E81" s="38" t="s">
        <v>341</v>
      </c>
      <c r="F81" s="42"/>
      <c r="G81" s="42"/>
      <c r="H81" s="34" t="s">
        <v>112</v>
      </c>
      <c r="I81" s="33" t="n">
        <v>1</v>
      </c>
      <c r="J81" s="5"/>
      <c r="K81" s="34" t="s">
        <v>113</v>
      </c>
      <c r="M81" s="0" t="s">
        <v>29</v>
      </c>
      <c r="N81" s="41" t="s">
        <v>48</v>
      </c>
      <c r="O81" s="36" t="s">
        <v>20</v>
      </c>
      <c r="P81" s="0" t="str">
        <f aca="false">VLOOKUP(N81,조견표!$D$5:$E$29,2,FALSE())</f>
        <v>냉난방용</v>
      </c>
      <c r="R81" s="0" t="str">
        <f aca="false">+M81&amp;N81&amp;O81</f>
        <v>DI002</v>
      </c>
      <c r="S81" s="0" t="str">
        <f aca="false">+E81</f>
        <v>선풍기(좌식형, 신일)</v>
      </c>
      <c r="T81" s="0" t="str">
        <f aca="false">+C81&amp;" "&amp;D81</f>
        <v>3층 자모실</v>
      </c>
      <c r="U81" s="0" t="s">
        <v>114</v>
      </c>
      <c r="V81" s="3" t="s">
        <v>28</v>
      </c>
    </row>
    <row r="82" customFormat="false" ht="16.5" hidden="false" customHeight="false" outlineLevel="0" collapsed="false">
      <c r="A82" s="0" t="n">
        <v>44</v>
      </c>
      <c r="B82" s="5" t="s">
        <v>342</v>
      </c>
      <c r="C82" s="33" t="s">
        <v>108</v>
      </c>
      <c r="D82" s="34" t="s">
        <v>30</v>
      </c>
      <c r="E82" s="44" t="s">
        <v>343</v>
      </c>
      <c r="F82" s="42"/>
      <c r="G82" s="42"/>
      <c r="H82" s="34" t="s">
        <v>112</v>
      </c>
      <c r="I82" s="33" t="n">
        <v>2</v>
      </c>
      <c r="J82" s="5"/>
      <c r="K82" s="34" t="s">
        <v>113</v>
      </c>
      <c r="M82" s="0" t="s">
        <v>29</v>
      </c>
      <c r="N82" s="45" t="s">
        <v>48</v>
      </c>
      <c r="O82" s="36" t="s">
        <v>26</v>
      </c>
      <c r="P82" s="0" t="str">
        <f aca="false">VLOOKUP(N82,조견표!$D$5:$E$29,2,FALSE())</f>
        <v>냉난방용</v>
      </c>
      <c r="R82" s="0" t="str">
        <f aca="false">+M82&amp;N82&amp;O82</f>
        <v>DI003</v>
      </c>
      <c r="S82" s="0" t="str">
        <f aca="false">+E82</f>
        <v>히터 (선풍기형, 900W)</v>
      </c>
      <c r="T82" s="0" t="str">
        <f aca="false">+C82&amp;" "&amp;D82</f>
        <v>3층 자모실</v>
      </c>
      <c r="U82" s="0" t="s">
        <v>114</v>
      </c>
      <c r="V82" s="3" t="s">
        <v>28</v>
      </c>
    </row>
    <row r="83" customFormat="false" ht="16.5" hidden="false" customHeight="false" outlineLevel="0" collapsed="false">
      <c r="A83" s="0" t="n">
        <v>122</v>
      </c>
      <c r="B83" s="5" t="s">
        <v>344</v>
      </c>
      <c r="C83" s="33" t="s">
        <v>255</v>
      </c>
      <c r="D83" s="34" t="s">
        <v>34</v>
      </c>
      <c r="E83" s="38" t="s">
        <v>175</v>
      </c>
      <c r="F83" s="42" t="s">
        <v>110</v>
      </c>
      <c r="G83" s="43" t="s">
        <v>157</v>
      </c>
      <c r="H83" s="34" t="s">
        <v>112</v>
      </c>
      <c r="I83" s="33" t="n">
        <v>14</v>
      </c>
      <c r="J83" s="5"/>
      <c r="K83" s="34" t="s">
        <v>113</v>
      </c>
      <c r="M83" s="0" t="s">
        <v>33</v>
      </c>
      <c r="N83" s="45" t="s">
        <v>12</v>
      </c>
      <c r="O83" s="36" t="s">
        <v>15</v>
      </c>
      <c r="P83" s="0" t="str">
        <f aca="false">VLOOKUP(N83,조견표!$D$5:$E$29,2,FALSE())</f>
        <v>예배용</v>
      </c>
      <c r="R83" s="0" t="str">
        <f aca="false">+M83&amp;N83&amp;O83</f>
        <v>EA001</v>
      </c>
      <c r="S83" s="0" t="str">
        <f aca="false">+E83</f>
        <v>예배용 장의자</v>
      </c>
      <c r="T83" s="0" t="str">
        <f aca="false">+C83&amp;" "&amp;D83</f>
        <v>4층 성가대실</v>
      </c>
      <c r="U83" s="0" t="s">
        <v>114</v>
      </c>
      <c r="V83" s="3" t="s">
        <v>28</v>
      </c>
    </row>
    <row r="84" customFormat="false" ht="16.5" hidden="false" customHeight="false" outlineLevel="0" collapsed="false">
      <c r="A84" s="0" t="n">
        <v>125</v>
      </c>
      <c r="B84" s="5" t="s">
        <v>345</v>
      </c>
      <c r="C84" s="33" t="s">
        <v>255</v>
      </c>
      <c r="D84" s="34" t="s">
        <v>34</v>
      </c>
      <c r="E84" s="38" t="s">
        <v>346</v>
      </c>
      <c r="F84" s="42" t="s">
        <v>110</v>
      </c>
      <c r="G84" s="43" t="s">
        <v>189</v>
      </c>
      <c r="H84" s="34" t="s">
        <v>112</v>
      </c>
      <c r="I84" s="33" t="n">
        <v>3</v>
      </c>
      <c r="J84" s="4" t="s">
        <v>347</v>
      </c>
      <c r="K84" s="34" t="s">
        <v>113</v>
      </c>
      <c r="M84" s="0" t="s">
        <v>33</v>
      </c>
      <c r="N84" s="45" t="s">
        <v>12</v>
      </c>
      <c r="O84" s="36" t="s">
        <v>20</v>
      </c>
      <c r="P84" s="0" t="str">
        <f aca="false">VLOOKUP(N84,조견표!$D$5:$E$29,2,FALSE())</f>
        <v>예배용</v>
      </c>
      <c r="R84" s="0" t="str">
        <f aca="false">+M84&amp;N84&amp;O84</f>
        <v>EA002</v>
      </c>
      <c r="S84" s="0" t="str">
        <f aca="false">+E84</f>
        <v>예배용 장의자 앞가리개(성가대실)</v>
      </c>
      <c r="T84" s="0" t="str">
        <f aca="false">+C84&amp;" "&amp;D84</f>
        <v>4층 성가대실</v>
      </c>
      <c r="U84" s="0" t="s">
        <v>114</v>
      </c>
      <c r="V84" s="3" t="s">
        <v>28</v>
      </c>
    </row>
    <row r="85" customFormat="false" ht="16.5" hidden="false" customHeight="false" outlineLevel="0" collapsed="false">
      <c r="A85" s="0" t="n">
        <v>161</v>
      </c>
      <c r="B85" s="5" t="s">
        <v>348</v>
      </c>
      <c r="C85" s="33" t="s">
        <v>255</v>
      </c>
      <c r="D85" s="34" t="s">
        <v>34</v>
      </c>
      <c r="E85" s="4" t="s">
        <v>349</v>
      </c>
      <c r="F85" s="42"/>
      <c r="G85" s="46" t="s">
        <v>350</v>
      </c>
      <c r="H85" s="34" t="s">
        <v>112</v>
      </c>
      <c r="I85" s="33" t="n">
        <v>3</v>
      </c>
      <c r="J85" s="5"/>
      <c r="K85" s="34" t="s">
        <v>113</v>
      </c>
      <c r="M85" s="0" t="s">
        <v>33</v>
      </c>
      <c r="N85" s="45" t="s">
        <v>17</v>
      </c>
      <c r="O85" s="36" t="s">
        <v>15</v>
      </c>
      <c r="P85" s="0" t="str">
        <f aca="false">VLOOKUP(N85,조견표!$D$5:$E$29,2,FALSE())</f>
        <v>찬양/악기류</v>
      </c>
      <c r="R85" s="0" t="str">
        <f aca="false">+M85&amp;N85&amp;O85</f>
        <v>EB001</v>
      </c>
      <c r="S85" s="0" t="str">
        <f aca="false">+E85</f>
        <v>교회성가곡집(남성성가곡집)</v>
      </c>
      <c r="T85" s="0" t="str">
        <f aca="false">+C85&amp;" "&amp;D85</f>
        <v>4층 성가대실</v>
      </c>
      <c r="U85" s="0" t="s">
        <v>114</v>
      </c>
      <c r="V85" s="3" t="s">
        <v>28</v>
      </c>
    </row>
    <row r="86" customFormat="false" ht="16.5" hidden="false" customHeight="false" outlineLevel="0" collapsed="false">
      <c r="A86" s="0" t="n">
        <v>121</v>
      </c>
      <c r="B86" s="5" t="s">
        <v>351</v>
      </c>
      <c r="C86" s="33" t="s">
        <v>255</v>
      </c>
      <c r="D86" s="34" t="s">
        <v>34</v>
      </c>
      <c r="E86" s="4" t="s">
        <v>352</v>
      </c>
      <c r="F86" s="42"/>
      <c r="G86" s="43" t="s">
        <v>353</v>
      </c>
      <c r="H86" s="34" t="s">
        <v>112</v>
      </c>
      <c r="I86" s="33" t="n">
        <v>1</v>
      </c>
      <c r="J86" s="5"/>
      <c r="K86" s="34" t="s">
        <v>113</v>
      </c>
      <c r="M86" s="0" t="s">
        <v>33</v>
      </c>
      <c r="N86" s="45" t="s">
        <v>17</v>
      </c>
      <c r="O86" s="36" t="s">
        <v>20</v>
      </c>
      <c r="P86" s="0" t="str">
        <f aca="false">VLOOKUP(N86,조견표!$D$5:$E$29,2,FALSE())</f>
        <v>찬양/악기류</v>
      </c>
      <c r="R86" s="0" t="str">
        <f aca="false">+M86&amp;N86&amp;O86</f>
        <v>EB002</v>
      </c>
      <c r="S86" s="0" t="str">
        <f aca="false">+E86</f>
        <v>그랜드 피아노 의자</v>
      </c>
      <c r="T86" s="0" t="str">
        <f aca="false">+C86&amp;" "&amp;D86</f>
        <v>4층 성가대실</v>
      </c>
      <c r="U86" s="0" t="s">
        <v>114</v>
      </c>
      <c r="V86" s="3" t="s">
        <v>28</v>
      </c>
    </row>
    <row r="87" customFormat="false" ht="16.5" hidden="false" customHeight="false" outlineLevel="0" collapsed="false">
      <c r="A87" s="0" t="n">
        <v>120</v>
      </c>
      <c r="B87" s="5" t="s">
        <v>354</v>
      </c>
      <c r="C87" s="33" t="s">
        <v>255</v>
      </c>
      <c r="D87" s="34" t="s">
        <v>34</v>
      </c>
      <c r="E87" s="38" t="s">
        <v>355</v>
      </c>
      <c r="F87" s="42"/>
      <c r="G87" s="42"/>
      <c r="H87" s="34" t="s">
        <v>112</v>
      </c>
      <c r="I87" s="33" t="n">
        <v>1</v>
      </c>
      <c r="J87" s="5"/>
      <c r="K87" s="34" t="s">
        <v>113</v>
      </c>
      <c r="M87" s="0" t="s">
        <v>33</v>
      </c>
      <c r="N87" s="45" t="s">
        <v>17</v>
      </c>
      <c r="O87" s="36" t="s">
        <v>26</v>
      </c>
      <c r="P87" s="0" t="str">
        <f aca="false">VLOOKUP(N87,조견표!$D$5:$E$29,2,FALSE())</f>
        <v>찬양/악기류</v>
      </c>
      <c r="R87" s="0" t="str">
        <f aca="false">+M87&amp;N87&amp;O87</f>
        <v>EB003</v>
      </c>
      <c r="S87" s="0" t="str">
        <f aca="false">+E87</f>
        <v>그랜드 피아노(삼익)</v>
      </c>
      <c r="T87" s="0" t="str">
        <f aca="false">+C87&amp;" "&amp;D87</f>
        <v>4층 성가대실</v>
      </c>
      <c r="U87" s="0" t="s">
        <v>114</v>
      </c>
      <c r="V87" s="3" t="s">
        <v>28</v>
      </c>
    </row>
    <row r="88" customFormat="false" ht="16.5" hidden="false" customHeight="false" outlineLevel="0" collapsed="false">
      <c r="A88" s="0" t="n">
        <v>185</v>
      </c>
      <c r="B88" s="5" t="s">
        <v>356</v>
      </c>
      <c r="C88" s="33" t="s">
        <v>255</v>
      </c>
      <c r="D88" s="34" t="s">
        <v>34</v>
      </c>
      <c r="E88" s="38" t="s">
        <v>357</v>
      </c>
      <c r="F88" s="42"/>
      <c r="G88" s="46" t="s">
        <v>358</v>
      </c>
      <c r="H88" s="34" t="s">
        <v>112</v>
      </c>
      <c r="I88" s="33" t="n">
        <v>1</v>
      </c>
      <c r="J88" s="5"/>
      <c r="K88" s="34" t="s">
        <v>113</v>
      </c>
      <c r="M88" s="0" t="s">
        <v>33</v>
      </c>
      <c r="N88" s="45" t="s">
        <v>17</v>
      </c>
      <c r="O88" s="36" t="s">
        <v>32</v>
      </c>
      <c r="P88" s="0" t="str">
        <f aca="false">VLOOKUP(N88,조견표!$D$5:$E$29,2,FALSE())</f>
        <v>찬양/악기류</v>
      </c>
      <c r="R88" s="0" t="str">
        <f aca="false">+M88&amp;N88&amp;O88</f>
        <v>EB004</v>
      </c>
      <c r="S88" s="0" t="str">
        <f aca="false">+E88</f>
        <v>마하나임 성가대가운(지휘자 M)</v>
      </c>
      <c r="T88" s="0" t="str">
        <f aca="false">+C88&amp;" "&amp;D88</f>
        <v>4층 성가대실</v>
      </c>
      <c r="U88" s="0" t="s">
        <v>114</v>
      </c>
      <c r="V88" s="3" t="s">
        <v>28</v>
      </c>
    </row>
    <row r="89" customFormat="false" ht="16.5" hidden="false" customHeight="false" outlineLevel="0" collapsed="false">
      <c r="A89" s="0" t="n">
        <v>183</v>
      </c>
      <c r="B89" s="5" t="s">
        <v>359</v>
      </c>
      <c r="C89" s="33" t="s">
        <v>255</v>
      </c>
      <c r="D89" s="34" t="s">
        <v>34</v>
      </c>
      <c r="E89" s="38" t="s">
        <v>360</v>
      </c>
      <c r="F89" s="42"/>
      <c r="G89" s="46" t="s">
        <v>358</v>
      </c>
      <c r="H89" s="34" t="s">
        <v>112</v>
      </c>
      <c r="I89" s="33" t="n">
        <v>10</v>
      </c>
      <c r="J89" s="5"/>
      <c r="K89" s="34" t="s">
        <v>113</v>
      </c>
      <c r="M89" s="0" t="s">
        <v>33</v>
      </c>
      <c r="N89" s="45" t="s">
        <v>17</v>
      </c>
      <c r="O89" s="36" t="s">
        <v>36</v>
      </c>
      <c r="P89" s="0" t="str">
        <f aca="false">VLOOKUP(N89,조견표!$D$5:$E$29,2,FALSE())</f>
        <v>찬양/악기류</v>
      </c>
      <c r="R89" s="0" t="str">
        <f aca="false">+M89&amp;N89&amp;O89</f>
        <v>EB005</v>
      </c>
      <c r="S89" s="0" t="str">
        <f aca="false">+E89</f>
        <v>마하나임 성가대가운(L)</v>
      </c>
      <c r="T89" s="0" t="str">
        <f aca="false">+C89&amp;" "&amp;D89</f>
        <v>4층 성가대실</v>
      </c>
      <c r="U89" s="0" t="s">
        <v>114</v>
      </c>
      <c r="V89" s="3" t="s">
        <v>28</v>
      </c>
    </row>
    <row r="90" customFormat="false" ht="16.5" hidden="false" customHeight="false" outlineLevel="0" collapsed="false">
      <c r="A90" s="0" t="n">
        <v>182</v>
      </c>
      <c r="B90" s="5" t="s">
        <v>361</v>
      </c>
      <c r="C90" s="33" t="s">
        <v>255</v>
      </c>
      <c r="D90" s="34" t="s">
        <v>34</v>
      </c>
      <c r="E90" s="38" t="s">
        <v>362</v>
      </c>
      <c r="F90" s="42"/>
      <c r="G90" s="46" t="s">
        <v>358</v>
      </c>
      <c r="H90" s="34" t="s">
        <v>112</v>
      </c>
      <c r="I90" s="33" t="n">
        <v>10</v>
      </c>
      <c r="J90" s="5"/>
      <c r="K90" s="34" t="s">
        <v>113</v>
      </c>
      <c r="M90" s="0" t="s">
        <v>33</v>
      </c>
      <c r="N90" s="45" t="s">
        <v>17</v>
      </c>
      <c r="O90" s="36" t="s">
        <v>40</v>
      </c>
      <c r="P90" s="0" t="str">
        <f aca="false">VLOOKUP(N90,조견표!$D$5:$E$29,2,FALSE())</f>
        <v>찬양/악기류</v>
      </c>
      <c r="R90" s="0" t="str">
        <f aca="false">+M90&amp;N90&amp;O90</f>
        <v>EB006</v>
      </c>
      <c r="S90" s="0" t="str">
        <f aca="false">+E90</f>
        <v>마하나임 성가대가운(M)</v>
      </c>
      <c r="T90" s="0" t="str">
        <f aca="false">+C90&amp;" "&amp;D90</f>
        <v>4층 성가대실</v>
      </c>
      <c r="U90" s="0" t="s">
        <v>114</v>
      </c>
      <c r="V90" s="3" t="s">
        <v>28</v>
      </c>
    </row>
    <row r="91" customFormat="false" ht="16.5" hidden="false" customHeight="false" outlineLevel="0" collapsed="false">
      <c r="A91" s="0" t="n">
        <v>184</v>
      </c>
      <c r="B91" s="5" t="s">
        <v>363</v>
      </c>
      <c r="C91" s="33" t="s">
        <v>255</v>
      </c>
      <c r="D91" s="34" t="s">
        <v>34</v>
      </c>
      <c r="E91" s="38" t="s">
        <v>364</v>
      </c>
      <c r="F91" s="42"/>
      <c r="G91" s="46" t="s">
        <v>358</v>
      </c>
      <c r="H91" s="34" t="s">
        <v>112</v>
      </c>
      <c r="I91" s="33" t="n">
        <v>9</v>
      </c>
      <c r="J91" s="5"/>
      <c r="K91" s="34" t="s">
        <v>113</v>
      </c>
      <c r="M91" s="0" t="s">
        <v>33</v>
      </c>
      <c r="N91" s="45" t="s">
        <v>17</v>
      </c>
      <c r="O91" s="36" t="s">
        <v>133</v>
      </c>
      <c r="P91" s="0" t="str">
        <f aca="false">VLOOKUP(N91,조견표!$D$5:$E$29,2,FALSE())</f>
        <v>찬양/악기류</v>
      </c>
      <c r="R91" s="0" t="str">
        <f aca="false">+M91&amp;N91&amp;O91</f>
        <v>EB007</v>
      </c>
      <c r="S91" s="0" t="str">
        <f aca="false">+E91</f>
        <v>마하나임 성가대가운(S)</v>
      </c>
      <c r="T91" s="0" t="str">
        <f aca="false">+C91&amp;" "&amp;D91</f>
        <v>4층 성가대실</v>
      </c>
      <c r="U91" s="0" t="s">
        <v>114</v>
      </c>
      <c r="V91" s="3" t="s">
        <v>28</v>
      </c>
    </row>
    <row r="92" customFormat="false" ht="16.5" hidden="false" customHeight="false" outlineLevel="0" collapsed="false">
      <c r="A92" s="0" t="n">
        <v>175</v>
      </c>
      <c r="B92" s="5" t="s">
        <v>365</v>
      </c>
      <c r="C92" s="33" t="s">
        <v>255</v>
      </c>
      <c r="D92" s="34" t="s">
        <v>34</v>
      </c>
      <c r="E92" s="38" t="s">
        <v>366</v>
      </c>
      <c r="F92" s="42"/>
      <c r="G92" s="46" t="s">
        <v>350</v>
      </c>
      <c r="H92" s="34" t="s">
        <v>112</v>
      </c>
      <c r="I92" s="33" t="n">
        <v>3</v>
      </c>
      <c r="J92" s="5"/>
      <c r="K92" s="34" t="s">
        <v>113</v>
      </c>
      <c r="M92" s="0" t="s">
        <v>33</v>
      </c>
      <c r="N92" s="45" t="s">
        <v>17</v>
      </c>
      <c r="O92" s="36" t="s">
        <v>137</v>
      </c>
      <c r="P92" s="0" t="str">
        <f aca="false">VLOOKUP(N92,조견표!$D$5:$E$29,2,FALSE())</f>
        <v>찬양/악기류</v>
      </c>
      <c r="R92" s="0" t="str">
        <f aca="false">+M92&amp;N92&amp;O92</f>
        <v>EB008</v>
      </c>
      <c r="S92" s="0" t="str">
        <f aca="false">+E92</f>
        <v>부활절 칸타타(믿는자여 일어나)</v>
      </c>
      <c r="T92" s="0" t="str">
        <f aca="false">+C92&amp;" "&amp;D92</f>
        <v>4층 성가대실</v>
      </c>
      <c r="U92" s="0" t="s">
        <v>114</v>
      </c>
      <c r="V92" s="3" t="s">
        <v>28</v>
      </c>
    </row>
    <row r="93" customFormat="false" ht="16.5" hidden="false" customHeight="false" outlineLevel="0" collapsed="false">
      <c r="A93" s="0" t="n">
        <v>174</v>
      </c>
      <c r="B93" s="5" t="s">
        <v>367</v>
      </c>
      <c r="C93" s="33" t="s">
        <v>255</v>
      </c>
      <c r="D93" s="34" t="s">
        <v>34</v>
      </c>
      <c r="E93" s="38" t="s">
        <v>368</v>
      </c>
      <c r="F93" s="42"/>
      <c r="G93" s="46" t="s">
        <v>350</v>
      </c>
      <c r="H93" s="34" t="s">
        <v>112</v>
      </c>
      <c r="I93" s="33" t="n">
        <v>9</v>
      </c>
      <c r="J93" s="5"/>
      <c r="K93" s="34" t="s">
        <v>113</v>
      </c>
      <c r="M93" s="0" t="s">
        <v>33</v>
      </c>
      <c r="N93" s="45" t="s">
        <v>17</v>
      </c>
      <c r="O93" s="36" t="s">
        <v>140</v>
      </c>
      <c r="P93" s="0" t="str">
        <f aca="false">VLOOKUP(N93,조견표!$D$5:$E$29,2,FALSE())</f>
        <v>찬양/악기류</v>
      </c>
      <c r="R93" s="0" t="str">
        <f aca="false">+M93&amp;N93&amp;O93</f>
        <v>EB009</v>
      </c>
      <c r="S93" s="0" t="str">
        <f aca="false">+E93</f>
        <v>부활절 칸타타(전능하신 주)</v>
      </c>
      <c r="T93" s="0" t="str">
        <f aca="false">+C93&amp;" "&amp;D93</f>
        <v>4층 성가대실</v>
      </c>
      <c r="U93" s="0" t="s">
        <v>114</v>
      </c>
      <c r="V93" s="3" t="s">
        <v>28</v>
      </c>
    </row>
    <row r="94" customFormat="false" ht="16.5" hidden="false" customHeight="false" outlineLevel="0" collapsed="false">
      <c r="A94" s="0" t="n">
        <v>176</v>
      </c>
      <c r="B94" s="5" t="s">
        <v>369</v>
      </c>
      <c r="C94" s="33" t="s">
        <v>255</v>
      </c>
      <c r="D94" s="34" t="s">
        <v>34</v>
      </c>
      <c r="E94" s="38" t="s">
        <v>370</v>
      </c>
      <c r="F94" s="42"/>
      <c r="G94" s="46" t="s">
        <v>350</v>
      </c>
      <c r="H94" s="34" t="s">
        <v>112</v>
      </c>
      <c r="I94" s="33" t="n">
        <v>23</v>
      </c>
      <c r="J94" s="5"/>
      <c r="K94" s="34" t="s">
        <v>113</v>
      </c>
      <c r="M94" s="0" t="s">
        <v>33</v>
      </c>
      <c r="N94" s="45" t="s">
        <v>17</v>
      </c>
      <c r="O94" s="36" t="s">
        <v>145</v>
      </c>
      <c r="P94" s="0" t="str">
        <f aca="false">VLOOKUP(N94,조견표!$D$5:$E$29,2,FALSE())</f>
        <v>찬양/악기류</v>
      </c>
      <c r="R94" s="0" t="str">
        <f aca="false">+M94&amp;N94&amp;O94</f>
        <v>EB010</v>
      </c>
      <c r="S94" s="0" t="str">
        <f aca="false">+E94</f>
        <v>부활절 칸타타(I AM)</v>
      </c>
      <c r="T94" s="0" t="str">
        <f aca="false">+C94&amp;" "&amp;D94</f>
        <v>4층 성가대실</v>
      </c>
      <c r="U94" s="0" t="s">
        <v>114</v>
      </c>
      <c r="V94" s="3" t="s">
        <v>28</v>
      </c>
    </row>
    <row r="95" customFormat="false" ht="16.5" hidden="false" customHeight="false" outlineLevel="0" collapsed="false">
      <c r="A95" s="0" t="n">
        <v>130</v>
      </c>
      <c r="B95" s="5" t="s">
        <v>371</v>
      </c>
      <c r="C95" s="33" t="s">
        <v>255</v>
      </c>
      <c r="D95" s="34" t="s">
        <v>34</v>
      </c>
      <c r="E95" s="38" t="s">
        <v>372</v>
      </c>
      <c r="F95" s="42" t="s">
        <v>110</v>
      </c>
      <c r="G95" s="43" t="s">
        <v>373</v>
      </c>
      <c r="H95" s="34" t="s">
        <v>112</v>
      </c>
      <c r="I95" s="33" t="n">
        <v>6</v>
      </c>
      <c r="J95" s="5"/>
      <c r="K95" s="34" t="s">
        <v>113</v>
      </c>
      <c r="M95" s="0" t="s">
        <v>33</v>
      </c>
      <c r="N95" s="45" t="s">
        <v>17</v>
      </c>
      <c r="O95" s="36" t="s">
        <v>150</v>
      </c>
      <c r="P95" s="0" t="str">
        <f aca="false">VLOOKUP(N95,조견표!$D$5:$E$29,2,FALSE())</f>
        <v>찬양/악기류</v>
      </c>
      <c r="R95" s="0" t="str">
        <f aca="false">+M95&amp;N95&amp;O95</f>
        <v>EB011</v>
      </c>
      <c r="S95" s="0" t="str">
        <f aca="false">+E95</f>
        <v>성가대 옷장 (상단)</v>
      </c>
      <c r="T95" s="0" t="str">
        <f aca="false">+C95&amp;" "&amp;D95</f>
        <v>4층 성가대실</v>
      </c>
      <c r="U95" s="0" t="s">
        <v>114</v>
      </c>
      <c r="V95" s="3" t="s">
        <v>28</v>
      </c>
    </row>
    <row r="96" customFormat="false" ht="16.5" hidden="false" customHeight="false" outlineLevel="0" collapsed="false">
      <c r="A96" s="0" t="n">
        <v>129</v>
      </c>
      <c r="B96" s="5" t="s">
        <v>374</v>
      </c>
      <c r="C96" s="33" t="s">
        <v>255</v>
      </c>
      <c r="D96" s="34" t="s">
        <v>34</v>
      </c>
      <c r="E96" s="38" t="s">
        <v>375</v>
      </c>
      <c r="F96" s="42" t="s">
        <v>110</v>
      </c>
      <c r="G96" s="43" t="s">
        <v>376</v>
      </c>
      <c r="H96" s="34" t="s">
        <v>112</v>
      </c>
      <c r="I96" s="33" t="n">
        <v>8</v>
      </c>
      <c r="J96" s="5"/>
      <c r="K96" s="34" t="s">
        <v>113</v>
      </c>
      <c r="M96" s="0" t="s">
        <v>33</v>
      </c>
      <c r="N96" s="45" t="s">
        <v>17</v>
      </c>
      <c r="O96" s="36" t="s">
        <v>154</v>
      </c>
      <c r="P96" s="0" t="str">
        <f aca="false">VLOOKUP(N96,조견표!$D$5:$E$29,2,FALSE())</f>
        <v>찬양/악기류</v>
      </c>
      <c r="R96" s="0" t="str">
        <f aca="false">+M96&amp;N96&amp;O96</f>
        <v>EB012</v>
      </c>
      <c r="S96" s="0" t="str">
        <f aca="false">+E96</f>
        <v>성가대 옷장 (하단)</v>
      </c>
      <c r="T96" s="0" t="str">
        <f aca="false">+C96&amp;" "&amp;D96</f>
        <v>4층 성가대실</v>
      </c>
      <c r="U96" s="0" t="s">
        <v>114</v>
      </c>
      <c r="V96" s="3" t="s">
        <v>28</v>
      </c>
    </row>
    <row r="97" customFormat="false" ht="16.5" hidden="false" customHeight="false" outlineLevel="0" collapsed="false">
      <c r="A97" s="0" t="n">
        <v>170</v>
      </c>
      <c r="B97" s="5" t="s">
        <v>377</v>
      </c>
      <c r="C97" s="33" t="s">
        <v>255</v>
      </c>
      <c r="D97" s="34" t="s">
        <v>34</v>
      </c>
      <c r="E97" s="38" t="s">
        <v>378</v>
      </c>
      <c r="F97" s="42"/>
      <c r="G97" s="46" t="s">
        <v>350</v>
      </c>
      <c r="H97" s="34" t="s">
        <v>112</v>
      </c>
      <c r="I97" s="33" t="n">
        <v>25</v>
      </c>
      <c r="J97" s="5"/>
      <c r="K97" s="34" t="s">
        <v>113</v>
      </c>
      <c r="M97" s="0" t="s">
        <v>33</v>
      </c>
      <c r="N97" s="45" t="s">
        <v>17</v>
      </c>
      <c r="O97" s="36" t="s">
        <v>158</v>
      </c>
      <c r="P97" s="0" t="str">
        <f aca="false">VLOOKUP(N97,조견표!$D$5:$E$29,2,FALSE())</f>
        <v>찬양/악기류</v>
      </c>
      <c r="R97" s="0" t="str">
        <f aca="false">+M97&amp;N97&amp;O97</f>
        <v>EB013</v>
      </c>
      <c r="S97" s="0" t="str">
        <f aca="false">+E97</f>
        <v>아가페 찬양 I</v>
      </c>
      <c r="T97" s="0" t="str">
        <f aca="false">+C97&amp;" "&amp;D97</f>
        <v>4층 성가대실</v>
      </c>
      <c r="U97" s="0" t="s">
        <v>114</v>
      </c>
      <c r="V97" s="3" t="s">
        <v>28</v>
      </c>
    </row>
    <row r="98" customFormat="false" ht="16.5" hidden="false" customHeight="false" outlineLevel="0" collapsed="false">
      <c r="A98" s="0" t="n">
        <v>191</v>
      </c>
      <c r="B98" s="5" t="s">
        <v>379</v>
      </c>
      <c r="C98" s="33" t="s">
        <v>255</v>
      </c>
      <c r="D98" s="34" t="s">
        <v>34</v>
      </c>
      <c r="E98" s="38" t="s">
        <v>380</v>
      </c>
      <c r="F98" s="42"/>
      <c r="G98" s="46" t="s">
        <v>358</v>
      </c>
      <c r="H98" s="34" t="s">
        <v>112</v>
      </c>
      <c r="I98" s="33" t="n">
        <v>10</v>
      </c>
      <c r="J98" s="5"/>
      <c r="K98" s="34" t="s">
        <v>113</v>
      </c>
      <c r="M98" s="0" t="s">
        <v>33</v>
      </c>
      <c r="N98" s="45" t="s">
        <v>17</v>
      </c>
      <c r="O98" s="36" t="s">
        <v>162</v>
      </c>
      <c r="P98" s="0" t="str">
        <f aca="false">VLOOKUP(N98,조견표!$D$5:$E$29,2,FALSE())</f>
        <v>찬양/악기류</v>
      </c>
      <c r="R98" s="0" t="str">
        <f aca="false">+M98&amp;N98&amp;O98</f>
        <v>EB014</v>
      </c>
      <c r="S98" s="0" t="str">
        <f aca="false">+E98</f>
        <v>아동부 성가대가운 (노랑)</v>
      </c>
      <c r="T98" s="0" t="str">
        <f aca="false">+C98&amp;" "&amp;D98</f>
        <v>4층 성가대실</v>
      </c>
      <c r="U98" s="0" t="s">
        <v>114</v>
      </c>
      <c r="V98" s="3" t="s">
        <v>28</v>
      </c>
    </row>
    <row r="99" customFormat="false" ht="16.5" hidden="false" customHeight="false" outlineLevel="0" collapsed="false">
      <c r="A99" s="0" t="n">
        <v>192</v>
      </c>
      <c r="B99" s="5" t="s">
        <v>381</v>
      </c>
      <c r="C99" s="33" t="s">
        <v>255</v>
      </c>
      <c r="D99" s="34" t="s">
        <v>34</v>
      </c>
      <c r="E99" s="38" t="s">
        <v>382</v>
      </c>
      <c r="F99" s="42"/>
      <c r="G99" s="46" t="s">
        <v>358</v>
      </c>
      <c r="H99" s="34" t="s">
        <v>112</v>
      </c>
      <c r="I99" s="33" t="n">
        <v>21</v>
      </c>
      <c r="J99" s="5"/>
      <c r="K99" s="34" t="s">
        <v>113</v>
      </c>
      <c r="M99" s="0" t="s">
        <v>33</v>
      </c>
      <c r="N99" s="45" t="s">
        <v>17</v>
      </c>
      <c r="O99" s="36" t="s">
        <v>166</v>
      </c>
      <c r="P99" s="0" t="str">
        <f aca="false">VLOOKUP(N99,조견표!$D$5:$E$29,2,FALSE())</f>
        <v>찬양/악기류</v>
      </c>
      <c r="R99" s="0" t="str">
        <f aca="false">+M99&amp;N99&amp;O99</f>
        <v>EB015</v>
      </c>
      <c r="S99" s="0" t="str">
        <f aca="false">+E99</f>
        <v>아동부 성가대가운 (핑크)</v>
      </c>
      <c r="T99" s="0" t="str">
        <f aca="false">+C99&amp;" "&amp;D99</f>
        <v>4층 성가대실</v>
      </c>
      <c r="U99" s="0" t="s">
        <v>114</v>
      </c>
      <c r="V99" s="3" t="s">
        <v>28</v>
      </c>
    </row>
    <row r="100" customFormat="false" ht="16.5" hidden="false" customHeight="false" outlineLevel="0" collapsed="false">
      <c r="A100" s="0" t="n">
        <v>181</v>
      </c>
      <c r="B100" s="5" t="s">
        <v>383</v>
      </c>
      <c r="C100" s="33" t="s">
        <v>255</v>
      </c>
      <c r="D100" s="34" t="s">
        <v>34</v>
      </c>
      <c r="E100" s="38" t="s">
        <v>384</v>
      </c>
      <c r="F100" s="42"/>
      <c r="G100" s="46" t="s">
        <v>350</v>
      </c>
      <c r="H100" s="34" t="s">
        <v>112</v>
      </c>
      <c r="I100" s="33" t="n">
        <v>1</v>
      </c>
      <c r="J100" s="5"/>
      <c r="K100" s="34" t="s">
        <v>113</v>
      </c>
      <c r="M100" s="0" t="s">
        <v>33</v>
      </c>
      <c r="N100" s="45" t="s">
        <v>17</v>
      </c>
      <c r="O100" s="36" t="s">
        <v>169</v>
      </c>
      <c r="P100" s="0" t="str">
        <f aca="false">VLOOKUP(N100,조견표!$D$5:$E$29,2,FALSE())</f>
        <v>찬양/악기류</v>
      </c>
      <c r="R100" s="0" t="str">
        <f aca="false">+M100&amp;N100&amp;O100</f>
        <v>EB016</v>
      </c>
      <c r="S100" s="0" t="str">
        <f aca="false">+E100</f>
        <v>어린이 성가곡</v>
      </c>
      <c r="T100" s="0" t="str">
        <f aca="false">+C100&amp;" "&amp;D100</f>
        <v>4층 성가대실</v>
      </c>
      <c r="U100" s="0" t="s">
        <v>114</v>
      </c>
      <c r="V100" s="3" t="s">
        <v>28</v>
      </c>
    </row>
    <row r="101" customFormat="false" ht="16.5" hidden="false" customHeight="false" outlineLevel="0" collapsed="false">
      <c r="A101" s="0" t="n">
        <v>169</v>
      </c>
      <c r="B101" s="5" t="s">
        <v>385</v>
      </c>
      <c r="C101" s="33" t="s">
        <v>255</v>
      </c>
      <c r="D101" s="34" t="s">
        <v>34</v>
      </c>
      <c r="E101" s="38" t="s">
        <v>386</v>
      </c>
      <c r="F101" s="42"/>
      <c r="G101" s="46" t="s">
        <v>350</v>
      </c>
      <c r="H101" s="34" t="s">
        <v>112</v>
      </c>
      <c r="I101" s="33" t="n">
        <v>44</v>
      </c>
      <c r="J101" s="5"/>
      <c r="K101" s="34" t="s">
        <v>113</v>
      </c>
      <c r="M101" s="0" t="s">
        <v>33</v>
      </c>
      <c r="N101" s="45" t="s">
        <v>17</v>
      </c>
      <c r="O101" s="36" t="s">
        <v>173</v>
      </c>
      <c r="P101" s="0" t="str">
        <f aca="false">VLOOKUP(N101,조견표!$D$5:$E$29,2,FALSE())</f>
        <v>찬양/악기류</v>
      </c>
      <c r="R101" s="0" t="str">
        <f aca="false">+M101&amp;N101&amp;O101</f>
        <v>EB017</v>
      </c>
      <c r="S101" s="0" t="str">
        <f aca="false">+E101</f>
        <v>유빌라데 14집</v>
      </c>
      <c r="T101" s="0" t="str">
        <f aca="false">+C101&amp;" "&amp;D101</f>
        <v>4층 성가대실</v>
      </c>
      <c r="U101" s="0" t="s">
        <v>114</v>
      </c>
      <c r="V101" s="3" t="s">
        <v>28</v>
      </c>
    </row>
    <row r="102" customFormat="false" ht="16.5" hidden="false" customHeight="false" outlineLevel="0" collapsed="false">
      <c r="A102" s="0" t="n">
        <v>166</v>
      </c>
      <c r="B102" s="5" t="s">
        <v>387</v>
      </c>
      <c r="C102" s="33" t="s">
        <v>255</v>
      </c>
      <c r="D102" s="34" t="s">
        <v>34</v>
      </c>
      <c r="E102" s="38" t="s">
        <v>388</v>
      </c>
      <c r="F102" s="42"/>
      <c r="G102" s="46" t="s">
        <v>350</v>
      </c>
      <c r="H102" s="34" t="s">
        <v>112</v>
      </c>
      <c r="I102" s="33" t="n">
        <v>4</v>
      </c>
      <c r="J102" s="5"/>
      <c r="K102" s="34" t="s">
        <v>113</v>
      </c>
      <c r="M102" s="0" t="s">
        <v>33</v>
      </c>
      <c r="N102" s="45" t="s">
        <v>17</v>
      </c>
      <c r="O102" s="36" t="s">
        <v>176</v>
      </c>
      <c r="P102" s="0" t="str">
        <f aca="false">VLOOKUP(N102,조견표!$D$5:$E$29,2,FALSE())</f>
        <v>찬양/악기류</v>
      </c>
      <c r="R102" s="0" t="str">
        <f aca="false">+M102&amp;N102&amp;O102</f>
        <v>EB018</v>
      </c>
      <c r="S102" s="0" t="str">
        <f aca="false">+E102</f>
        <v>유빌라데 1집</v>
      </c>
      <c r="T102" s="0" t="str">
        <f aca="false">+C102&amp;" "&amp;D102</f>
        <v>4층 성가대실</v>
      </c>
      <c r="U102" s="0" t="s">
        <v>114</v>
      </c>
      <c r="V102" s="3" t="s">
        <v>28</v>
      </c>
    </row>
    <row r="103" customFormat="false" ht="16.5" hidden="false" customHeight="false" outlineLevel="0" collapsed="false">
      <c r="A103" s="0" t="n">
        <v>167</v>
      </c>
      <c r="B103" s="5" t="s">
        <v>389</v>
      </c>
      <c r="C103" s="33" t="s">
        <v>255</v>
      </c>
      <c r="D103" s="34" t="s">
        <v>34</v>
      </c>
      <c r="E103" s="38" t="s">
        <v>390</v>
      </c>
      <c r="F103" s="42"/>
      <c r="G103" s="46" t="s">
        <v>350</v>
      </c>
      <c r="H103" s="34" t="s">
        <v>112</v>
      </c>
      <c r="I103" s="33" t="n">
        <v>11</v>
      </c>
      <c r="J103" s="5"/>
      <c r="K103" s="34" t="s">
        <v>113</v>
      </c>
      <c r="M103" s="0" t="s">
        <v>33</v>
      </c>
      <c r="N103" s="45" t="s">
        <v>17</v>
      </c>
      <c r="O103" s="36" t="s">
        <v>179</v>
      </c>
      <c r="P103" s="0" t="str">
        <f aca="false">VLOOKUP(N103,조견표!$D$5:$E$29,2,FALSE())</f>
        <v>찬양/악기류</v>
      </c>
      <c r="R103" s="0" t="str">
        <f aca="false">+M103&amp;N103&amp;O103</f>
        <v>EB019</v>
      </c>
      <c r="S103" s="0" t="str">
        <f aca="false">+E103</f>
        <v>유빌라데 2집</v>
      </c>
      <c r="T103" s="0" t="str">
        <f aca="false">+C103&amp;" "&amp;D103</f>
        <v>4층 성가대실</v>
      </c>
      <c r="U103" s="0" t="s">
        <v>114</v>
      </c>
      <c r="V103" s="3" t="s">
        <v>28</v>
      </c>
    </row>
    <row r="104" customFormat="false" ht="16.5" hidden="false" customHeight="false" outlineLevel="0" collapsed="false">
      <c r="A104" s="0" t="n">
        <v>168</v>
      </c>
      <c r="B104" s="5" t="s">
        <v>391</v>
      </c>
      <c r="C104" s="33" t="s">
        <v>255</v>
      </c>
      <c r="D104" s="34" t="s">
        <v>34</v>
      </c>
      <c r="E104" s="38" t="s">
        <v>392</v>
      </c>
      <c r="F104" s="42"/>
      <c r="G104" s="46" t="s">
        <v>350</v>
      </c>
      <c r="H104" s="34" t="s">
        <v>112</v>
      </c>
      <c r="I104" s="33" t="n">
        <v>29</v>
      </c>
      <c r="J104" s="5"/>
      <c r="K104" s="34" t="s">
        <v>113</v>
      </c>
      <c r="M104" s="0" t="s">
        <v>33</v>
      </c>
      <c r="N104" s="45" t="s">
        <v>17</v>
      </c>
      <c r="O104" s="36" t="s">
        <v>183</v>
      </c>
      <c r="P104" s="0" t="str">
        <f aca="false">VLOOKUP(N104,조견표!$D$5:$E$29,2,FALSE())</f>
        <v>찬양/악기류</v>
      </c>
      <c r="R104" s="0" t="str">
        <f aca="false">+M104&amp;N104&amp;O104</f>
        <v>EB020</v>
      </c>
      <c r="S104" s="0" t="str">
        <f aca="false">+E104</f>
        <v>유빌라데 7집</v>
      </c>
      <c r="T104" s="0" t="str">
        <f aca="false">+C104&amp;" "&amp;D104</f>
        <v>4층 성가대실</v>
      </c>
      <c r="U104" s="0" t="s">
        <v>114</v>
      </c>
      <c r="V104" s="3" t="s">
        <v>28</v>
      </c>
    </row>
    <row r="105" customFormat="false" ht="16.5" hidden="false" customHeight="false" outlineLevel="0" collapsed="false">
      <c r="A105" s="0" t="n">
        <v>127</v>
      </c>
      <c r="B105" s="5" t="s">
        <v>393</v>
      </c>
      <c r="C105" s="33" t="s">
        <v>255</v>
      </c>
      <c r="D105" s="34" t="s">
        <v>34</v>
      </c>
      <c r="E105" s="38" t="s">
        <v>394</v>
      </c>
      <c r="F105" s="42"/>
      <c r="G105" s="43"/>
      <c r="H105" s="34" t="s">
        <v>112</v>
      </c>
      <c r="I105" s="33" t="n">
        <v>1</v>
      </c>
      <c r="J105" s="5"/>
      <c r="K105" s="34" t="s">
        <v>113</v>
      </c>
      <c r="M105" s="0" t="s">
        <v>33</v>
      </c>
      <c r="N105" s="45" t="s">
        <v>17</v>
      </c>
      <c r="O105" s="36" t="s">
        <v>186</v>
      </c>
      <c r="P105" s="0" t="str">
        <f aca="false">VLOOKUP(N105,조견표!$D$5:$E$29,2,FALSE())</f>
        <v>찬양/악기류</v>
      </c>
      <c r="R105" s="0" t="str">
        <f aca="false">+M105&amp;N105&amp;O105</f>
        <v>EB021</v>
      </c>
      <c r="S105" s="0" t="str">
        <f aca="false">+E105</f>
        <v>이동식 괘도걸이</v>
      </c>
      <c r="T105" s="0" t="str">
        <f aca="false">+C105&amp;" "&amp;D105</f>
        <v>4층 성가대실</v>
      </c>
      <c r="U105" s="0" t="s">
        <v>114</v>
      </c>
      <c r="V105" s="3" t="s">
        <v>28</v>
      </c>
    </row>
    <row r="106" customFormat="false" ht="16.5" hidden="false" customHeight="false" outlineLevel="0" collapsed="false">
      <c r="A106" s="0" t="n">
        <v>177</v>
      </c>
      <c r="B106" s="5" t="s">
        <v>395</v>
      </c>
      <c r="C106" s="33" t="s">
        <v>255</v>
      </c>
      <c r="D106" s="34" t="s">
        <v>34</v>
      </c>
      <c r="E106" s="38" t="s">
        <v>396</v>
      </c>
      <c r="F106" s="42"/>
      <c r="G106" s="46" t="s">
        <v>350</v>
      </c>
      <c r="H106" s="34" t="s">
        <v>112</v>
      </c>
      <c r="I106" s="33" t="n">
        <v>39</v>
      </c>
      <c r="J106" s="5"/>
      <c r="K106" s="34" t="s">
        <v>113</v>
      </c>
      <c r="M106" s="0" t="s">
        <v>33</v>
      </c>
      <c r="N106" s="45" t="s">
        <v>17</v>
      </c>
      <c r="O106" s="36" t="s">
        <v>191</v>
      </c>
      <c r="P106" s="0" t="str">
        <f aca="false">VLOOKUP(N106,조견표!$D$5:$E$29,2,FALSE())</f>
        <v>찬양/악기류</v>
      </c>
      <c r="R106" s="0" t="str">
        <f aca="false">+M106&amp;N106&amp;O106</f>
        <v>EB022</v>
      </c>
      <c r="S106" s="0" t="str">
        <f aca="false">+E106</f>
        <v>중앙성가 3</v>
      </c>
      <c r="T106" s="0" t="str">
        <f aca="false">+C106&amp;" "&amp;D106</f>
        <v>4층 성가대실</v>
      </c>
      <c r="U106" s="0" t="s">
        <v>114</v>
      </c>
      <c r="V106" s="3" t="s">
        <v>28</v>
      </c>
    </row>
    <row r="107" customFormat="false" ht="16.5" hidden="false" customHeight="false" outlineLevel="0" collapsed="false">
      <c r="A107" s="0" t="n">
        <v>178</v>
      </c>
      <c r="B107" s="5" t="s">
        <v>397</v>
      </c>
      <c r="C107" s="33" t="s">
        <v>255</v>
      </c>
      <c r="D107" s="34" t="s">
        <v>34</v>
      </c>
      <c r="E107" s="38" t="s">
        <v>398</v>
      </c>
      <c r="F107" s="42"/>
      <c r="G107" s="46" t="s">
        <v>350</v>
      </c>
      <c r="H107" s="34" t="s">
        <v>112</v>
      </c>
      <c r="I107" s="33" t="n">
        <v>31</v>
      </c>
      <c r="J107" s="5"/>
      <c r="K107" s="34" t="s">
        <v>113</v>
      </c>
      <c r="M107" s="0" t="s">
        <v>33</v>
      </c>
      <c r="N107" s="45" t="s">
        <v>17</v>
      </c>
      <c r="O107" s="36" t="s">
        <v>195</v>
      </c>
      <c r="P107" s="0" t="str">
        <f aca="false">VLOOKUP(N107,조견표!$D$5:$E$29,2,FALSE())</f>
        <v>찬양/악기류</v>
      </c>
      <c r="R107" s="0" t="str">
        <f aca="false">+M107&amp;N107&amp;O107</f>
        <v>EB023</v>
      </c>
      <c r="S107" s="0" t="str">
        <f aca="false">+E107</f>
        <v>중앙성가 4</v>
      </c>
      <c r="T107" s="0" t="str">
        <f aca="false">+C107&amp;" "&amp;D107</f>
        <v>4층 성가대실</v>
      </c>
      <c r="U107" s="0" t="s">
        <v>114</v>
      </c>
      <c r="V107" s="3" t="s">
        <v>28</v>
      </c>
    </row>
    <row r="108" customFormat="false" ht="16.5" hidden="false" customHeight="false" outlineLevel="0" collapsed="false">
      <c r="A108" s="0" t="n">
        <v>179</v>
      </c>
      <c r="B108" s="5" t="s">
        <v>399</v>
      </c>
      <c r="C108" s="33" t="s">
        <v>255</v>
      </c>
      <c r="D108" s="34" t="s">
        <v>34</v>
      </c>
      <c r="E108" s="38" t="s">
        <v>400</v>
      </c>
      <c r="F108" s="42"/>
      <c r="G108" s="46" t="s">
        <v>350</v>
      </c>
      <c r="H108" s="34" t="s">
        <v>112</v>
      </c>
      <c r="I108" s="33" t="n">
        <v>32</v>
      </c>
      <c r="J108" s="5"/>
      <c r="K108" s="34" t="s">
        <v>113</v>
      </c>
      <c r="M108" s="0" t="s">
        <v>33</v>
      </c>
      <c r="N108" s="45" t="s">
        <v>17</v>
      </c>
      <c r="O108" s="36" t="s">
        <v>199</v>
      </c>
      <c r="P108" s="0" t="str">
        <f aca="false">VLOOKUP(N108,조견표!$D$5:$E$29,2,FALSE())</f>
        <v>찬양/악기류</v>
      </c>
      <c r="R108" s="0" t="str">
        <f aca="false">+M108&amp;N108&amp;O108</f>
        <v>EB024</v>
      </c>
      <c r="S108" s="0" t="str">
        <f aca="false">+E108</f>
        <v>중앙성가 5</v>
      </c>
      <c r="T108" s="0" t="str">
        <f aca="false">+C108&amp;" "&amp;D108</f>
        <v>4층 성가대실</v>
      </c>
      <c r="U108" s="0" t="s">
        <v>114</v>
      </c>
      <c r="V108" s="3" t="s">
        <v>28</v>
      </c>
    </row>
    <row r="109" customFormat="false" ht="16.5" hidden="false" customHeight="false" outlineLevel="0" collapsed="false">
      <c r="A109" s="0" t="n">
        <v>162</v>
      </c>
      <c r="B109" s="5" t="s">
        <v>401</v>
      </c>
      <c r="C109" s="33" t="s">
        <v>255</v>
      </c>
      <c r="D109" s="34" t="s">
        <v>34</v>
      </c>
      <c r="E109" s="4" t="s">
        <v>402</v>
      </c>
      <c r="F109" s="42"/>
      <c r="G109" s="46" t="s">
        <v>350</v>
      </c>
      <c r="H109" s="34" t="s">
        <v>112</v>
      </c>
      <c r="I109" s="33" t="n">
        <v>27</v>
      </c>
      <c r="J109" s="5"/>
      <c r="K109" s="34" t="s">
        <v>113</v>
      </c>
      <c r="M109" s="0" t="s">
        <v>33</v>
      </c>
      <c r="N109" s="45" t="s">
        <v>17</v>
      </c>
      <c r="O109" s="36" t="s">
        <v>202</v>
      </c>
      <c r="P109" s="0" t="str">
        <f aca="false">VLOOKUP(N109,조견표!$D$5:$E$29,2,FALSE())</f>
        <v>찬양/악기류</v>
      </c>
      <c r="R109" s="0" t="str">
        <f aca="false">+M109&amp;N109&amp;O109</f>
        <v>EB025</v>
      </c>
      <c r="S109" s="0" t="str">
        <f aca="false">+E109</f>
        <v>찬양 1집</v>
      </c>
      <c r="T109" s="0" t="str">
        <f aca="false">+C109&amp;" "&amp;D109</f>
        <v>4층 성가대실</v>
      </c>
      <c r="U109" s="0" t="s">
        <v>114</v>
      </c>
      <c r="V109" s="3" t="s">
        <v>28</v>
      </c>
    </row>
    <row r="110" customFormat="false" ht="16.5" hidden="false" customHeight="false" outlineLevel="0" collapsed="false">
      <c r="A110" s="0" t="n">
        <v>163</v>
      </c>
      <c r="B110" s="5" t="s">
        <v>403</v>
      </c>
      <c r="C110" s="33" t="s">
        <v>255</v>
      </c>
      <c r="D110" s="34" t="s">
        <v>34</v>
      </c>
      <c r="E110" s="4" t="s">
        <v>404</v>
      </c>
      <c r="F110" s="33"/>
      <c r="G110" s="47" t="s">
        <v>350</v>
      </c>
      <c r="H110" s="34" t="s">
        <v>112</v>
      </c>
      <c r="I110" s="33" t="n">
        <v>1</v>
      </c>
      <c r="J110" s="5"/>
      <c r="K110" s="34" t="s">
        <v>113</v>
      </c>
      <c r="M110" s="0" t="s">
        <v>33</v>
      </c>
      <c r="N110" s="45" t="s">
        <v>17</v>
      </c>
      <c r="O110" s="36" t="s">
        <v>205</v>
      </c>
      <c r="P110" s="0" t="str">
        <f aca="false">VLOOKUP(N110,조견표!$D$5:$E$29,2,FALSE())</f>
        <v>찬양/악기류</v>
      </c>
      <c r="R110" s="0" t="str">
        <f aca="false">+M110&amp;N110&amp;O110</f>
        <v>EB026</v>
      </c>
      <c r="S110" s="0" t="str">
        <f aca="false">+E110</f>
        <v>찬양 2집</v>
      </c>
      <c r="T110" s="0" t="str">
        <f aca="false">+C110&amp;" "&amp;D110</f>
        <v>4층 성가대실</v>
      </c>
      <c r="U110" s="0" t="s">
        <v>114</v>
      </c>
      <c r="V110" s="3" t="s">
        <v>28</v>
      </c>
    </row>
    <row r="111" customFormat="false" ht="16.5" hidden="false" customHeight="false" outlineLevel="0" collapsed="false">
      <c r="A111" s="0" t="n">
        <v>164</v>
      </c>
      <c r="B111" s="5" t="s">
        <v>405</v>
      </c>
      <c r="C111" s="33" t="s">
        <v>255</v>
      </c>
      <c r="D111" s="34" t="s">
        <v>34</v>
      </c>
      <c r="E111" s="4" t="s">
        <v>406</v>
      </c>
      <c r="F111" s="33"/>
      <c r="G111" s="47" t="s">
        <v>350</v>
      </c>
      <c r="H111" s="34" t="s">
        <v>112</v>
      </c>
      <c r="I111" s="33" t="n">
        <v>4</v>
      </c>
      <c r="J111" s="5"/>
      <c r="K111" s="34" t="s">
        <v>113</v>
      </c>
      <c r="M111" s="0" t="s">
        <v>33</v>
      </c>
      <c r="N111" s="45" t="s">
        <v>17</v>
      </c>
      <c r="O111" s="36" t="s">
        <v>407</v>
      </c>
      <c r="P111" s="0" t="str">
        <f aca="false">VLOOKUP(N111,조견표!$D$5:$E$29,2,FALSE())</f>
        <v>찬양/악기류</v>
      </c>
      <c r="R111" s="0" t="str">
        <f aca="false">+M111&amp;N111&amp;O111</f>
        <v>EB027</v>
      </c>
      <c r="S111" s="0" t="str">
        <f aca="false">+E111</f>
        <v>찬양 3집</v>
      </c>
      <c r="T111" s="0" t="str">
        <f aca="false">+C111&amp;" "&amp;D111</f>
        <v>4층 성가대실</v>
      </c>
      <c r="U111" s="0" t="s">
        <v>114</v>
      </c>
      <c r="V111" s="3" t="s">
        <v>28</v>
      </c>
    </row>
    <row r="112" customFormat="false" ht="16.5" hidden="false" customHeight="false" outlineLevel="0" collapsed="false">
      <c r="A112" s="0" t="n">
        <v>165</v>
      </c>
      <c r="B112" s="5" t="s">
        <v>408</v>
      </c>
      <c r="C112" s="33" t="s">
        <v>255</v>
      </c>
      <c r="D112" s="34" t="s">
        <v>34</v>
      </c>
      <c r="E112" s="4" t="s">
        <v>409</v>
      </c>
      <c r="F112" s="33"/>
      <c r="G112" s="47" t="s">
        <v>350</v>
      </c>
      <c r="H112" s="34" t="s">
        <v>112</v>
      </c>
      <c r="I112" s="33" t="n">
        <v>4</v>
      </c>
      <c r="J112" s="5"/>
      <c r="K112" s="34" t="s">
        <v>113</v>
      </c>
      <c r="M112" s="0" t="s">
        <v>33</v>
      </c>
      <c r="N112" s="45" t="s">
        <v>17</v>
      </c>
      <c r="O112" s="36" t="s">
        <v>410</v>
      </c>
      <c r="P112" s="0" t="str">
        <f aca="false">VLOOKUP(N112,조견표!$D$5:$E$29,2,FALSE())</f>
        <v>찬양/악기류</v>
      </c>
      <c r="R112" s="0" t="str">
        <f aca="false">+M112&amp;N112&amp;O112</f>
        <v>EB028</v>
      </c>
      <c r="S112" s="0" t="str">
        <f aca="false">+E112</f>
        <v>찬양 4집</v>
      </c>
      <c r="T112" s="0" t="str">
        <f aca="false">+C112&amp;" "&amp;D112</f>
        <v>4층 성가대실</v>
      </c>
      <c r="U112" s="0" t="s">
        <v>114</v>
      </c>
      <c r="V112" s="3" t="s">
        <v>28</v>
      </c>
    </row>
    <row r="113" customFormat="false" ht="16.5" hidden="false" customHeight="false" outlineLevel="0" collapsed="false">
      <c r="A113" s="0" t="n">
        <v>172</v>
      </c>
      <c r="B113" s="5" t="s">
        <v>411</v>
      </c>
      <c r="C113" s="33" t="s">
        <v>255</v>
      </c>
      <c r="D113" s="34" t="s">
        <v>34</v>
      </c>
      <c r="E113" s="4" t="s">
        <v>412</v>
      </c>
      <c r="F113" s="33"/>
      <c r="G113" s="47" t="s">
        <v>350</v>
      </c>
      <c r="H113" s="34" t="s">
        <v>112</v>
      </c>
      <c r="I113" s="33" t="n">
        <v>1</v>
      </c>
      <c r="J113" s="5"/>
      <c r="K113" s="34" t="s">
        <v>113</v>
      </c>
      <c r="M113" s="0" t="s">
        <v>33</v>
      </c>
      <c r="N113" s="45" t="s">
        <v>17</v>
      </c>
      <c r="O113" s="36" t="s">
        <v>413</v>
      </c>
      <c r="P113" s="0" t="str">
        <f aca="false">VLOOKUP(N113,조견표!$D$5:$E$29,2,FALSE())</f>
        <v>찬양/악기류</v>
      </c>
      <c r="R113" s="0" t="str">
        <f aca="false">+M113&amp;N113&amp;O113</f>
        <v>EB029</v>
      </c>
      <c r="S113" s="0" t="str">
        <f aca="false">+E113</f>
        <v>크리스마스 칸타타(기쁨의 송가)</v>
      </c>
      <c r="T113" s="0" t="str">
        <f aca="false">+C113&amp;" "&amp;D113</f>
        <v>4층 성가대실</v>
      </c>
      <c r="U113" s="0" t="s">
        <v>114</v>
      </c>
      <c r="V113" s="3" t="s">
        <v>28</v>
      </c>
    </row>
    <row r="114" customFormat="false" ht="16.5" hidden="false" customHeight="false" outlineLevel="0" collapsed="false">
      <c r="A114" s="0" t="n">
        <v>171</v>
      </c>
      <c r="B114" s="5" t="s">
        <v>414</v>
      </c>
      <c r="C114" s="33" t="s">
        <v>255</v>
      </c>
      <c r="D114" s="34" t="s">
        <v>34</v>
      </c>
      <c r="E114" s="4" t="s">
        <v>415</v>
      </c>
      <c r="F114" s="33"/>
      <c r="G114" s="47" t="s">
        <v>350</v>
      </c>
      <c r="H114" s="34" t="s">
        <v>112</v>
      </c>
      <c r="I114" s="33" t="n">
        <v>15</v>
      </c>
      <c r="J114" s="5"/>
      <c r="K114" s="34" t="s">
        <v>113</v>
      </c>
      <c r="M114" s="0" t="s">
        <v>33</v>
      </c>
      <c r="N114" s="45" t="s">
        <v>17</v>
      </c>
      <c r="O114" s="36" t="s">
        <v>416</v>
      </c>
      <c r="P114" s="0" t="str">
        <f aca="false">VLOOKUP(N114,조견표!$D$5:$E$29,2,FALSE())</f>
        <v>찬양/악기류</v>
      </c>
      <c r="R114" s="0" t="str">
        <f aca="false">+M114&amp;N114&amp;O114</f>
        <v>EB030</v>
      </c>
      <c r="S114" s="0" t="str">
        <f aca="false">+E114</f>
        <v>크리스마스 칸타타(사랑의 왕)</v>
      </c>
      <c r="T114" s="0" t="str">
        <f aca="false">+C114&amp;" "&amp;D114</f>
        <v>4층 성가대실</v>
      </c>
      <c r="U114" s="0" t="s">
        <v>114</v>
      </c>
      <c r="V114" s="3" t="s">
        <v>28</v>
      </c>
    </row>
    <row r="115" customFormat="false" ht="16.5" hidden="false" customHeight="false" outlineLevel="0" collapsed="false">
      <c r="A115" s="0" t="n">
        <v>173</v>
      </c>
      <c r="B115" s="5" t="s">
        <v>417</v>
      </c>
      <c r="C115" s="33" t="s">
        <v>255</v>
      </c>
      <c r="D115" s="34" t="s">
        <v>34</v>
      </c>
      <c r="E115" s="4" t="s">
        <v>418</v>
      </c>
      <c r="F115" s="33"/>
      <c r="G115" s="47" t="s">
        <v>350</v>
      </c>
      <c r="H115" s="34" t="s">
        <v>112</v>
      </c>
      <c r="I115" s="33" t="n">
        <v>2</v>
      </c>
      <c r="J115" s="5"/>
      <c r="K115" s="34" t="s">
        <v>113</v>
      </c>
      <c r="M115" s="0" t="s">
        <v>33</v>
      </c>
      <c r="N115" s="45" t="s">
        <v>17</v>
      </c>
      <c r="O115" s="36" t="s">
        <v>419</v>
      </c>
      <c r="P115" s="0" t="str">
        <f aca="false">VLOOKUP(N115,조견표!$D$5:$E$29,2,FALSE())</f>
        <v>찬양/악기류</v>
      </c>
      <c r="R115" s="0" t="str">
        <f aca="false">+M115&amp;N115&amp;O115</f>
        <v>EB031</v>
      </c>
      <c r="S115" s="0" t="str">
        <f aca="false">+E115</f>
        <v>크리스마스 칸타타(하나님사랑과 선물)</v>
      </c>
      <c r="T115" s="0" t="str">
        <f aca="false">+C115&amp;" "&amp;D115</f>
        <v>4층 성가대실</v>
      </c>
      <c r="U115" s="0" t="s">
        <v>114</v>
      </c>
      <c r="V115" s="3" t="s">
        <v>28</v>
      </c>
    </row>
    <row r="116" customFormat="false" ht="16.5" hidden="false" customHeight="false" outlineLevel="0" collapsed="false">
      <c r="A116" s="0" t="n">
        <v>180</v>
      </c>
      <c r="B116" s="5" t="s">
        <v>420</v>
      </c>
      <c r="C116" s="33" t="s">
        <v>255</v>
      </c>
      <c r="D116" s="34" t="s">
        <v>34</v>
      </c>
      <c r="E116" s="4" t="s">
        <v>421</v>
      </c>
      <c r="F116" s="33"/>
      <c r="G116" s="35"/>
      <c r="H116" s="34" t="s">
        <v>211</v>
      </c>
      <c r="I116" s="33" t="n">
        <v>62</v>
      </c>
      <c r="J116" s="5"/>
      <c r="K116" s="34" t="s">
        <v>113</v>
      </c>
      <c r="M116" s="0" t="s">
        <v>33</v>
      </c>
      <c r="N116" s="45" t="s">
        <v>17</v>
      </c>
      <c r="O116" s="36" t="s">
        <v>422</v>
      </c>
      <c r="P116" s="0" t="str">
        <f aca="false">VLOOKUP(N116,조견표!$D$5:$E$29,2,FALSE())</f>
        <v>찬양/악기류</v>
      </c>
      <c r="R116" s="0" t="str">
        <f aca="false">+M116&amp;N116&amp;O116</f>
        <v>EB032</v>
      </c>
      <c r="S116" s="0" t="str">
        <f aca="false">+E116</f>
        <v>클리어 파일</v>
      </c>
      <c r="T116" s="0" t="str">
        <f aca="false">+C116&amp;" "&amp;D116</f>
        <v>4층 성가대실</v>
      </c>
      <c r="U116" s="0" t="s">
        <v>114</v>
      </c>
      <c r="V116" s="3" t="s">
        <v>28</v>
      </c>
    </row>
    <row r="117" customFormat="false" ht="16.5" hidden="false" customHeight="false" outlineLevel="0" collapsed="false">
      <c r="A117" s="0" t="n">
        <v>186</v>
      </c>
      <c r="B117" s="5" t="s">
        <v>423</v>
      </c>
      <c r="C117" s="33" t="s">
        <v>255</v>
      </c>
      <c r="D117" s="34" t="s">
        <v>34</v>
      </c>
      <c r="E117" s="4" t="s">
        <v>424</v>
      </c>
      <c r="F117" s="33"/>
      <c r="G117" s="47" t="s">
        <v>358</v>
      </c>
      <c r="H117" s="34" t="s">
        <v>112</v>
      </c>
      <c r="I117" s="33" t="n">
        <v>17</v>
      </c>
      <c r="J117" s="5"/>
      <c r="K117" s="34" t="s">
        <v>113</v>
      </c>
      <c r="M117" s="0" t="s">
        <v>33</v>
      </c>
      <c r="N117" s="45" t="s">
        <v>17</v>
      </c>
      <c r="O117" s="36" t="s">
        <v>425</v>
      </c>
      <c r="P117" s="0" t="str">
        <f aca="false">VLOOKUP(N117,조견표!$D$5:$E$29,2,FALSE())</f>
        <v>찬양/악기류</v>
      </c>
      <c r="R117" s="0" t="str">
        <f aca="false">+M117&amp;N117&amp;O117</f>
        <v>EB033</v>
      </c>
      <c r="S117" s="0" t="str">
        <f aca="false">+E117</f>
        <v>호산나 성가대가운 (대)</v>
      </c>
      <c r="T117" s="0" t="str">
        <f aca="false">+C117&amp;" "&amp;D117</f>
        <v>4층 성가대실</v>
      </c>
      <c r="U117" s="0" t="s">
        <v>114</v>
      </c>
      <c r="V117" s="3" t="s">
        <v>28</v>
      </c>
    </row>
    <row r="118" customFormat="false" ht="16.5" hidden="false" customHeight="false" outlineLevel="0" collapsed="false">
      <c r="A118" s="0" t="n">
        <v>188</v>
      </c>
      <c r="B118" s="5" t="s">
        <v>426</v>
      </c>
      <c r="C118" s="33" t="s">
        <v>255</v>
      </c>
      <c r="D118" s="34" t="s">
        <v>34</v>
      </c>
      <c r="E118" s="4" t="s">
        <v>427</v>
      </c>
      <c r="F118" s="33"/>
      <c r="G118" s="47" t="s">
        <v>358</v>
      </c>
      <c r="H118" s="34" t="s">
        <v>112</v>
      </c>
      <c r="I118" s="33" t="n">
        <v>12</v>
      </c>
      <c r="J118" s="5"/>
      <c r="K118" s="34" t="s">
        <v>113</v>
      </c>
      <c r="M118" s="0" t="s">
        <v>33</v>
      </c>
      <c r="N118" s="45" t="s">
        <v>17</v>
      </c>
      <c r="O118" s="36" t="s">
        <v>428</v>
      </c>
      <c r="P118" s="0" t="str">
        <f aca="false">VLOOKUP(N118,조견표!$D$5:$E$29,2,FALSE())</f>
        <v>찬양/악기류</v>
      </c>
      <c r="R118" s="0" t="str">
        <f aca="false">+M118&amp;N118&amp;O118</f>
        <v>EB034</v>
      </c>
      <c r="S118" s="0" t="str">
        <f aca="false">+E118</f>
        <v>호산나 성가대가운 (소)</v>
      </c>
      <c r="T118" s="0" t="str">
        <f aca="false">+C118&amp;" "&amp;D118</f>
        <v>4층 성가대실</v>
      </c>
      <c r="U118" s="0" t="s">
        <v>114</v>
      </c>
      <c r="V118" s="3" t="s">
        <v>28</v>
      </c>
    </row>
    <row r="119" customFormat="false" ht="16.5" hidden="false" customHeight="false" outlineLevel="0" collapsed="false">
      <c r="A119" s="0" t="n">
        <v>189</v>
      </c>
      <c r="B119" s="5" t="s">
        <v>429</v>
      </c>
      <c r="C119" s="33" t="s">
        <v>255</v>
      </c>
      <c r="D119" s="34" t="s">
        <v>34</v>
      </c>
      <c r="E119" s="4" t="s">
        <v>430</v>
      </c>
      <c r="F119" s="33"/>
      <c r="G119" s="47" t="s">
        <v>358</v>
      </c>
      <c r="H119" s="34" t="s">
        <v>112</v>
      </c>
      <c r="I119" s="33" t="n">
        <v>11</v>
      </c>
      <c r="J119" s="5"/>
      <c r="K119" s="34" t="s">
        <v>113</v>
      </c>
      <c r="M119" s="0" t="s">
        <v>33</v>
      </c>
      <c r="N119" s="45" t="s">
        <v>17</v>
      </c>
      <c r="O119" s="36" t="s">
        <v>431</v>
      </c>
      <c r="P119" s="0" t="str">
        <f aca="false">VLOOKUP(N119,조견표!$D$5:$E$29,2,FALSE())</f>
        <v>찬양/악기류</v>
      </c>
      <c r="R119" s="0" t="str">
        <f aca="false">+M119&amp;N119&amp;O119</f>
        <v>EB035</v>
      </c>
      <c r="S119" s="0" t="str">
        <f aca="false">+E119</f>
        <v>호산나 성가대가운 (여름, 남자, 대)</v>
      </c>
      <c r="T119" s="0" t="str">
        <f aca="false">+C119&amp;" "&amp;D119</f>
        <v>4층 성가대실</v>
      </c>
      <c r="U119" s="0" t="s">
        <v>114</v>
      </c>
      <c r="V119" s="3" t="s">
        <v>28</v>
      </c>
    </row>
    <row r="120" customFormat="false" ht="16.5" hidden="false" customHeight="false" outlineLevel="0" collapsed="false">
      <c r="A120" s="0" t="n">
        <v>190</v>
      </c>
      <c r="B120" s="5" t="s">
        <v>432</v>
      </c>
      <c r="C120" s="33" t="s">
        <v>255</v>
      </c>
      <c r="D120" s="34" t="s">
        <v>34</v>
      </c>
      <c r="E120" s="4" t="s">
        <v>433</v>
      </c>
      <c r="F120" s="33"/>
      <c r="G120" s="47" t="s">
        <v>358</v>
      </c>
      <c r="H120" s="34" t="s">
        <v>112</v>
      </c>
      <c r="I120" s="33" t="n">
        <v>14</v>
      </c>
      <c r="J120" s="5"/>
      <c r="K120" s="34" t="s">
        <v>113</v>
      </c>
      <c r="M120" s="0" t="s">
        <v>33</v>
      </c>
      <c r="N120" s="45" t="s">
        <v>17</v>
      </c>
      <c r="O120" s="36" t="s">
        <v>434</v>
      </c>
      <c r="P120" s="0" t="str">
        <f aca="false">VLOOKUP(N120,조견표!$D$5:$E$29,2,FALSE())</f>
        <v>찬양/악기류</v>
      </c>
      <c r="R120" s="0" t="str">
        <f aca="false">+M120&amp;N120&amp;O120</f>
        <v>EB036</v>
      </c>
      <c r="S120" s="0" t="str">
        <f aca="false">+E120</f>
        <v>호산나 성가대가운 (여름, 남자, 중)</v>
      </c>
      <c r="T120" s="0" t="str">
        <f aca="false">+C120&amp;" "&amp;D120</f>
        <v>4층 성가대실</v>
      </c>
      <c r="U120" s="0" t="s">
        <v>114</v>
      </c>
      <c r="V120" s="3" t="s">
        <v>28</v>
      </c>
    </row>
    <row r="121" customFormat="false" ht="16.5" hidden="false" customHeight="false" outlineLevel="0" collapsed="false">
      <c r="A121" s="0" t="n">
        <v>187</v>
      </c>
      <c r="B121" s="5" t="s">
        <v>435</v>
      </c>
      <c r="C121" s="33" t="s">
        <v>255</v>
      </c>
      <c r="D121" s="34" t="s">
        <v>34</v>
      </c>
      <c r="E121" s="4" t="s">
        <v>436</v>
      </c>
      <c r="F121" s="33"/>
      <c r="G121" s="47" t="s">
        <v>358</v>
      </c>
      <c r="H121" s="34" t="s">
        <v>112</v>
      </c>
      <c r="I121" s="33" t="n">
        <v>8</v>
      </c>
      <c r="J121" s="5"/>
      <c r="K121" s="34" t="s">
        <v>113</v>
      </c>
      <c r="M121" s="0" t="s">
        <v>33</v>
      </c>
      <c r="N121" s="45" t="s">
        <v>17</v>
      </c>
      <c r="O121" s="36" t="s">
        <v>437</v>
      </c>
      <c r="P121" s="0" t="str">
        <f aca="false">VLOOKUP(N121,조견표!$D$5:$E$29,2,FALSE())</f>
        <v>찬양/악기류</v>
      </c>
      <c r="R121" s="0" t="str">
        <f aca="false">+M121&amp;N121&amp;O121</f>
        <v>EB037</v>
      </c>
      <c r="S121" s="0" t="str">
        <f aca="false">+E121</f>
        <v>호산나 성가대가운 (중)</v>
      </c>
      <c r="T121" s="0" t="str">
        <f aca="false">+C121&amp;" "&amp;D121</f>
        <v>4층 성가대실</v>
      </c>
      <c r="U121" s="0" t="s">
        <v>114</v>
      </c>
      <c r="V121" s="3" t="s">
        <v>28</v>
      </c>
    </row>
    <row r="122" customFormat="false" ht="16.5" hidden="false" customHeight="false" outlineLevel="0" collapsed="false">
      <c r="A122" s="0" t="n">
        <v>137</v>
      </c>
      <c r="B122" s="5" t="s">
        <v>438</v>
      </c>
      <c r="C122" s="33" t="s">
        <v>255</v>
      </c>
      <c r="D122" s="34" t="s">
        <v>34</v>
      </c>
      <c r="E122" s="4" t="s">
        <v>439</v>
      </c>
      <c r="F122" s="33"/>
      <c r="G122" s="35"/>
      <c r="H122" s="34" t="s">
        <v>112</v>
      </c>
      <c r="I122" s="33" t="n">
        <v>1</v>
      </c>
      <c r="J122" s="4" t="s">
        <v>440</v>
      </c>
      <c r="K122" s="34" t="s">
        <v>113</v>
      </c>
      <c r="M122" s="0" t="s">
        <v>33</v>
      </c>
      <c r="N122" s="45" t="s">
        <v>23</v>
      </c>
      <c r="O122" s="36" t="s">
        <v>15</v>
      </c>
      <c r="P122" s="0" t="str">
        <f aca="false">VLOOKUP(N122,조견표!$D$5:$E$29,2,FALSE())</f>
        <v>방송장비</v>
      </c>
      <c r="R122" s="0" t="str">
        <f aca="false">+M122&amp;N122&amp;O122</f>
        <v>EC001</v>
      </c>
      <c r="S122" s="0" t="str">
        <f aca="false">+E122</f>
        <v>이동식 롤 스크린(스텐드형)</v>
      </c>
      <c r="T122" s="0" t="str">
        <f aca="false">+C122&amp;" "&amp;D122</f>
        <v>4층 성가대실</v>
      </c>
      <c r="U122" s="0" t="s">
        <v>114</v>
      </c>
      <c r="V122" s="3" t="s">
        <v>28</v>
      </c>
    </row>
    <row r="123" customFormat="false" ht="16.5" hidden="false" customHeight="false" outlineLevel="0" collapsed="false">
      <c r="A123" s="0" t="n">
        <v>136</v>
      </c>
      <c r="B123" s="5" t="s">
        <v>441</v>
      </c>
      <c r="C123" s="33" t="s">
        <v>255</v>
      </c>
      <c r="D123" s="34" t="s">
        <v>34</v>
      </c>
      <c r="E123" s="4" t="s">
        <v>442</v>
      </c>
      <c r="F123" s="34" t="s">
        <v>110</v>
      </c>
      <c r="G123" s="35" t="s">
        <v>443</v>
      </c>
      <c r="H123" s="34" t="s">
        <v>112</v>
      </c>
      <c r="I123" s="33" t="n">
        <v>1</v>
      </c>
      <c r="J123" s="4" t="s">
        <v>440</v>
      </c>
      <c r="K123" s="34" t="s">
        <v>113</v>
      </c>
      <c r="M123" s="0" t="s">
        <v>33</v>
      </c>
      <c r="N123" s="45" t="s">
        <v>29</v>
      </c>
      <c r="O123" s="36" t="s">
        <v>15</v>
      </c>
      <c r="P123" s="0" t="str">
        <f aca="false">VLOOKUP(N123,조견표!$D$5:$E$29,2,FALSE())</f>
        <v>사무용</v>
      </c>
      <c r="R123" s="0" t="str">
        <f aca="false">+M123&amp;N123&amp;O123</f>
        <v>ED001</v>
      </c>
      <c r="S123" s="0" t="str">
        <f aca="false">+E123</f>
        <v>모서리 장식장(보관함)</v>
      </c>
      <c r="T123" s="0" t="str">
        <f aca="false">+C123&amp;" "&amp;D123</f>
        <v>4층 성가대실</v>
      </c>
      <c r="U123" s="0" t="s">
        <v>114</v>
      </c>
      <c r="V123" s="3" t="s">
        <v>28</v>
      </c>
    </row>
    <row r="124" customFormat="false" ht="16.5" hidden="false" customHeight="false" outlineLevel="0" collapsed="false">
      <c r="A124" s="0" t="n">
        <v>124</v>
      </c>
      <c r="B124" s="5" t="s">
        <v>444</v>
      </c>
      <c r="C124" s="33" t="s">
        <v>255</v>
      </c>
      <c r="D124" s="34" t="s">
        <v>34</v>
      </c>
      <c r="E124" s="4" t="s">
        <v>445</v>
      </c>
      <c r="F124" s="34" t="s">
        <v>110</v>
      </c>
      <c r="G124" s="35" t="s">
        <v>446</v>
      </c>
      <c r="H124" s="34" t="s">
        <v>112</v>
      </c>
      <c r="I124" s="33" t="n">
        <v>1</v>
      </c>
      <c r="J124" s="5"/>
      <c r="K124" s="34" t="s">
        <v>113</v>
      </c>
      <c r="M124" s="0" t="s">
        <v>33</v>
      </c>
      <c r="N124" s="45" t="s">
        <v>29</v>
      </c>
      <c r="O124" s="36" t="s">
        <v>20</v>
      </c>
      <c r="P124" s="0" t="str">
        <f aca="false">VLOOKUP(N124,조견표!$D$5:$E$29,2,FALSE())</f>
        <v>사무용</v>
      </c>
      <c r="R124" s="0" t="str">
        <f aca="false">+M124&amp;N124&amp;O124</f>
        <v>ED002</v>
      </c>
      <c r="S124" s="0" t="str">
        <f aca="false">+E124</f>
        <v>식탁 table</v>
      </c>
      <c r="T124" s="0" t="str">
        <f aca="false">+C124&amp;" "&amp;D124</f>
        <v>4층 성가대실</v>
      </c>
      <c r="U124" s="0" t="s">
        <v>114</v>
      </c>
      <c r="V124" s="3" t="s">
        <v>28</v>
      </c>
    </row>
    <row r="125" customFormat="false" ht="16.5" hidden="false" customHeight="false" outlineLevel="0" collapsed="false">
      <c r="A125" s="0" t="n">
        <v>123</v>
      </c>
      <c r="B125" s="5" t="s">
        <v>447</v>
      </c>
      <c r="C125" s="33" t="s">
        <v>255</v>
      </c>
      <c r="D125" s="34" t="s">
        <v>34</v>
      </c>
      <c r="E125" s="4" t="s">
        <v>448</v>
      </c>
      <c r="F125" s="34" t="s">
        <v>110</v>
      </c>
      <c r="G125" s="35" t="s">
        <v>449</v>
      </c>
      <c r="H125" s="34" t="s">
        <v>112</v>
      </c>
      <c r="I125" s="33" t="n">
        <v>1</v>
      </c>
      <c r="J125" s="5"/>
      <c r="K125" s="34" t="s">
        <v>113</v>
      </c>
      <c r="M125" s="0" t="s">
        <v>33</v>
      </c>
      <c r="N125" s="45" t="s">
        <v>29</v>
      </c>
      <c r="O125" s="36" t="s">
        <v>26</v>
      </c>
      <c r="P125" s="0" t="str">
        <f aca="false">VLOOKUP(N125,조견표!$D$5:$E$29,2,FALSE())</f>
        <v>사무용</v>
      </c>
      <c r="R125" s="0" t="str">
        <f aca="false">+M125&amp;N125&amp;O125</f>
        <v>ED003</v>
      </c>
      <c r="S125" s="0" t="str">
        <f aca="false">+E125</f>
        <v>지휘자용 Table</v>
      </c>
      <c r="T125" s="0" t="str">
        <f aca="false">+C125&amp;" "&amp;D125</f>
        <v>4층 성가대실</v>
      </c>
      <c r="U125" s="0" t="s">
        <v>114</v>
      </c>
      <c r="V125" s="3" t="s">
        <v>28</v>
      </c>
    </row>
    <row r="126" customFormat="false" ht="16.5" hidden="false" customHeight="false" outlineLevel="0" collapsed="false">
      <c r="A126" s="0" t="n">
        <v>133</v>
      </c>
      <c r="B126" s="5" t="s">
        <v>450</v>
      </c>
      <c r="C126" s="33" t="s">
        <v>255</v>
      </c>
      <c r="D126" s="34" t="s">
        <v>34</v>
      </c>
      <c r="E126" s="4" t="s">
        <v>451</v>
      </c>
      <c r="F126" s="33"/>
      <c r="G126" s="35"/>
      <c r="H126" s="34" t="s">
        <v>112</v>
      </c>
      <c r="I126" s="33" t="n">
        <v>2</v>
      </c>
      <c r="J126" s="4" t="s">
        <v>440</v>
      </c>
      <c r="K126" s="34" t="s">
        <v>113</v>
      </c>
      <c r="M126" s="0" t="s">
        <v>33</v>
      </c>
      <c r="N126" s="45" t="s">
        <v>29</v>
      </c>
      <c r="O126" s="36" t="s">
        <v>32</v>
      </c>
      <c r="P126" s="0" t="str">
        <f aca="false">VLOOKUP(N126,조견표!$D$5:$E$29,2,FALSE())</f>
        <v>사무용</v>
      </c>
      <c r="R126" s="0" t="str">
        <f aca="false">+M126&amp;N126&amp;O126</f>
        <v>ED004</v>
      </c>
      <c r="S126" s="0" t="str">
        <f aca="false">+E126</f>
        <v>철제 의자</v>
      </c>
      <c r="T126" s="0" t="str">
        <f aca="false">+C126&amp;" "&amp;D126</f>
        <v>4층 성가대실</v>
      </c>
      <c r="U126" s="0" t="s">
        <v>114</v>
      </c>
      <c r="V126" s="3" t="s">
        <v>28</v>
      </c>
    </row>
    <row r="127" customFormat="false" ht="16.5" hidden="false" customHeight="false" outlineLevel="0" collapsed="false">
      <c r="A127" s="0" t="n">
        <v>131</v>
      </c>
      <c r="B127" s="5" t="s">
        <v>452</v>
      </c>
      <c r="C127" s="33" t="s">
        <v>255</v>
      </c>
      <c r="D127" s="34" t="s">
        <v>34</v>
      </c>
      <c r="E127" s="4" t="s">
        <v>453</v>
      </c>
      <c r="F127" s="33"/>
      <c r="G127" s="35"/>
      <c r="H127" s="34" t="s">
        <v>112</v>
      </c>
      <c r="I127" s="33" t="n">
        <v>4</v>
      </c>
      <c r="J127" s="4" t="s">
        <v>440</v>
      </c>
      <c r="K127" s="34" t="s">
        <v>113</v>
      </c>
      <c r="M127" s="0" t="s">
        <v>33</v>
      </c>
      <c r="N127" s="45" t="s">
        <v>29</v>
      </c>
      <c r="O127" s="36" t="s">
        <v>36</v>
      </c>
      <c r="P127" s="0" t="str">
        <f aca="false">VLOOKUP(N127,조견표!$D$5:$E$29,2,FALSE())</f>
        <v>사무용</v>
      </c>
      <c r="R127" s="0" t="str">
        <f aca="false">+M127&amp;N127&amp;O127</f>
        <v>ED005</v>
      </c>
      <c r="S127" s="0" t="str">
        <f aca="false">+E127</f>
        <v>쿠션 의자</v>
      </c>
      <c r="T127" s="0" t="str">
        <f aca="false">+C127&amp;" "&amp;D127</f>
        <v>4층 성가대실</v>
      </c>
      <c r="U127" s="0" t="s">
        <v>114</v>
      </c>
      <c r="V127" s="3" t="s">
        <v>28</v>
      </c>
    </row>
    <row r="128" customFormat="false" ht="16.5" hidden="false" customHeight="false" outlineLevel="0" collapsed="false">
      <c r="A128" s="0" t="n">
        <v>134</v>
      </c>
      <c r="B128" s="5" t="s">
        <v>454</v>
      </c>
      <c r="C128" s="33" t="s">
        <v>255</v>
      </c>
      <c r="D128" s="34" t="s">
        <v>34</v>
      </c>
      <c r="E128" s="4" t="s">
        <v>455</v>
      </c>
      <c r="F128" s="34" t="s">
        <v>110</v>
      </c>
      <c r="G128" s="35" t="s">
        <v>456</v>
      </c>
      <c r="H128" s="34" t="s">
        <v>112</v>
      </c>
      <c r="I128" s="33" t="n">
        <v>1</v>
      </c>
      <c r="J128" s="4" t="s">
        <v>440</v>
      </c>
      <c r="K128" s="34" t="s">
        <v>113</v>
      </c>
      <c r="M128" s="0" t="s">
        <v>33</v>
      </c>
      <c r="N128" s="45" t="s">
        <v>29</v>
      </c>
      <c r="O128" s="36" t="s">
        <v>40</v>
      </c>
      <c r="P128" s="0" t="str">
        <f aca="false">VLOOKUP(N128,조견표!$D$5:$E$29,2,FALSE())</f>
        <v>사무용</v>
      </c>
      <c r="R128" s="0" t="str">
        <f aca="false">+M128&amp;N128&amp;O128</f>
        <v>ED006</v>
      </c>
      <c r="S128" s="0" t="str">
        <f aca="false">+E128</f>
        <v>탕비 table( 창문옆)</v>
      </c>
      <c r="T128" s="0" t="str">
        <f aca="false">+C128&amp;" "&amp;D128</f>
        <v>4층 성가대실</v>
      </c>
      <c r="U128" s="0" t="s">
        <v>114</v>
      </c>
      <c r="V128" s="3" t="s">
        <v>28</v>
      </c>
    </row>
    <row r="129" customFormat="false" ht="16.5" hidden="false" customHeight="false" outlineLevel="0" collapsed="false">
      <c r="A129" s="0" t="n">
        <v>132</v>
      </c>
      <c r="B129" s="5" t="s">
        <v>457</v>
      </c>
      <c r="C129" s="33" t="s">
        <v>255</v>
      </c>
      <c r="D129" s="34" t="s">
        <v>34</v>
      </c>
      <c r="E129" s="4" t="s">
        <v>458</v>
      </c>
      <c r="F129" s="33"/>
      <c r="G129" s="35"/>
      <c r="H129" s="34" t="s">
        <v>112</v>
      </c>
      <c r="I129" s="33" t="n">
        <v>1</v>
      </c>
      <c r="J129" s="4" t="s">
        <v>440</v>
      </c>
      <c r="K129" s="34" t="s">
        <v>113</v>
      </c>
      <c r="M129" s="0" t="s">
        <v>33</v>
      </c>
      <c r="N129" s="45" t="s">
        <v>29</v>
      </c>
      <c r="O129" s="36" t="s">
        <v>133</v>
      </c>
      <c r="P129" s="0" t="str">
        <f aca="false">VLOOKUP(N129,조견표!$D$5:$E$29,2,FALSE())</f>
        <v>사무용</v>
      </c>
      <c r="R129" s="0" t="str">
        <f aca="false">+M129&amp;N129&amp;O129</f>
        <v>ED007</v>
      </c>
      <c r="S129" s="0" t="str">
        <f aca="false">+E129</f>
        <v>하이팩 의자</v>
      </c>
      <c r="T129" s="0" t="str">
        <f aca="false">+C129&amp;" "&amp;D129</f>
        <v>4층 성가대실</v>
      </c>
      <c r="U129" s="0" t="s">
        <v>114</v>
      </c>
      <c r="V129" s="3" t="s">
        <v>28</v>
      </c>
    </row>
    <row r="130" customFormat="false" ht="16.5" hidden="false" customHeight="false" outlineLevel="0" collapsed="false">
      <c r="A130" s="0" t="n">
        <v>138</v>
      </c>
      <c r="B130" s="5" t="s">
        <v>459</v>
      </c>
      <c r="C130" s="33" t="s">
        <v>255</v>
      </c>
      <c r="D130" s="34" t="s">
        <v>34</v>
      </c>
      <c r="E130" s="4" t="s">
        <v>460</v>
      </c>
      <c r="F130" s="33"/>
      <c r="G130" s="35"/>
      <c r="H130" s="34" t="s">
        <v>112</v>
      </c>
      <c r="I130" s="33" t="n">
        <v>1</v>
      </c>
      <c r="J130" s="4" t="s">
        <v>440</v>
      </c>
      <c r="K130" s="34" t="s">
        <v>113</v>
      </c>
      <c r="M130" s="0" t="s">
        <v>33</v>
      </c>
      <c r="N130" s="45" t="s">
        <v>45</v>
      </c>
      <c r="O130" s="36" t="s">
        <v>15</v>
      </c>
      <c r="P130" s="0" t="str">
        <f aca="false">VLOOKUP(N130,조견표!$D$5:$E$29,2,FALSE())</f>
        <v>행사용</v>
      </c>
      <c r="R130" s="0" t="str">
        <f aca="false">+M130&amp;N130&amp;O130</f>
        <v>EH001</v>
      </c>
      <c r="S130" s="0" t="str">
        <f aca="false">+E130</f>
        <v>파라솔</v>
      </c>
      <c r="T130" s="0" t="str">
        <f aca="false">+C130&amp;" "&amp;D130</f>
        <v>4층 성가대실</v>
      </c>
      <c r="U130" s="0" t="s">
        <v>114</v>
      </c>
      <c r="V130" s="3" t="s">
        <v>28</v>
      </c>
    </row>
    <row r="131" customFormat="false" ht="16.5" hidden="false" customHeight="false" outlineLevel="0" collapsed="false">
      <c r="A131" s="0" t="n">
        <v>128</v>
      </c>
      <c r="B131" s="5" t="s">
        <v>461</v>
      </c>
      <c r="C131" s="33" t="s">
        <v>255</v>
      </c>
      <c r="D131" s="34" t="s">
        <v>34</v>
      </c>
      <c r="E131" s="4" t="s">
        <v>462</v>
      </c>
      <c r="F131" s="33"/>
      <c r="G131" s="35" t="s">
        <v>463</v>
      </c>
      <c r="H131" s="34" t="s">
        <v>112</v>
      </c>
      <c r="I131" s="33" t="n">
        <v>1</v>
      </c>
      <c r="J131" s="5"/>
      <c r="K131" s="34" t="s">
        <v>113</v>
      </c>
      <c r="M131" s="0" t="s">
        <v>33</v>
      </c>
      <c r="N131" s="45" t="s">
        <v>60</v>
      </c>
      <c r="O131" s="36" t="s">
        <v>15</v>
      </c>
      <c r="P131" s="0" t="str">
        <f aca="false">VLOOKUP(N131,조견표!$D$5:$E$29,2,FALSE())</f>
        <v>성화/액자류</v>
      </c>
      <c r="R131" s="0" t="str">
        <f aca="false">+M131&amp;N131&amp;O131</f>
        <v>EM001</v>
      </c>
      <c r="S131" s="0" t="str">
        <f aca="false">+E131</f>
        <v>액자 (십자수 성화)</v>
      </c>
      <c r="T131" s="0" t="str">
        <f aca="false">+C131&amp;" "&amp;D131</f>
        <v>4층 성가대실</v>
      </c>
      <c r="U131" s="0" t="s">
        <v>114</v>
      </c>
      <c r="V131" s="3" t="s">
        <v>28</v>
      </c>
    </row>
    <row r="132" customFormat="false" ht="16.5" hidden="false" customHeight="false" outlineLevel="0" collapsed="false">
      <c r="A132" s="0" t="n">
        <v>126</v>
      </c>
      <c r="B132" s="5" t="s">
        <v>464</v>
      </c>
      <c r="C132" s="33" t="s">
        <v>255</v>
      </c>
      <c r="D132" s="34" t="s">
        <v>34</v>
      </c>
      <c r="E132" s="4" t="s">
        <v>253</v>
      </c>
      <c r="F132" s="33"/>
      <c r="G132" s="35"/>
      <c r="H132" s="34" t="s">
        <v>112</v>
      </c>
      <c r="I132" s="33" t="n">
        <v>1</v>
      </c>
      <c r="J132" s="5"/>
      <c r="K132" s="34" t="s">
        <v>113</v>
      </c>
      <c r="M132" s="0" t="s">
        <v>33</v>
      </c>
      <c r="N132" s="45" t="s">
        <v>85</v>
      </c>
      <c r="O132" s="36" t="s">
        <v>15</v>
      </c>
      <c r="P132" s="0" t="str">
        <f aca="false">VLOOKUP(N132,조견표!$D$5:$E$29,2,FALSE())</f>
        <v>기타</v>
      </c>
      <c r="R132" s="0" t="str">
        <f aca="false">+M132&amp;N132&amp;O132</f>
        <v>EZ001</v>
      </c>
      <c r="S132" s="0" t="str">
        <f aca="false">+E132</f>
        <v>벽걸이 시계</v>
      </c>
      <c r="T132" s="0" t="str">
        <f aca="false">+C132&amp;" "&amp;D132</f>
        <v>4층 성가대실</v>
      </c>
      <c r="U132" s="0" t="s">
        <v>114</v>
      </c>
      <c r="V132" s="3" t="s">
        <v>28</v>
      </c>
    </row>
    <row r="133" customFormat="false" ht="16.5" hidden="false" customHeight="false" outlineLevel="0" collapsed="false">
      <c r="A133" s="0" t="n">
        <v>135</v>
      </c>
      <c r="B133" s="5" t="s">
        <v>465</v>
      </c>
      <c r="C133" s="33" t="s">
        <v>255</v>
      </c>
      <c r="D133" s="34" t="s">
        <v>34</v>
      </c>
      <c r="E133" s="4" t="s">
        <v>466</v>
      </c>
      <c r="F133" s="33"/>
      <c r="G133" s="35"/>
      <c r="H133" s="34" t="s">
        <v>112</v>
      </c>
      <c r="I133" s="33" t="n">
        <v>2</v>
      </c>
      <c r="J133" s="4" t="s">
        <v>440</v>
      </c>
      <c r="K133" s="34" t="s">
        <v>113</v>
      </c>
      <c r="M133" s="0" t="s">
        <v>33</v>
      </c>
      <c r="N133" s="45" t="s">
        <v>85</v>
      </c>
      <c r="O133" s="36" t="s">
        <v>20</v>
      </c>
      <c r="P133" s="0" t="str">
        <f aca="false">VLOOKUP(N133,조견표!$D$5:$E$29,2,FALSE())</f>
        <v>기타</v>
      </c>
      <c r="R133" s="0" t="str">
        <f aca="false">+M133&amp;N133&amp;O133</f>
        <v>EZ002</v>
      </c>
      <c r="S133" s="0" t="str">
        <f aca="false">+E133</f>
        <v>커피 포트</v>
      </c>
      <c r="T133" s="0" t="str">
        <f aca="false">+C133&amp;" "&amp;D133</f>
        <v>4층 성가대실</v>
      </c>
      <c r="U133" s="0" t="s">
        <v>114</v>
      </c>
      <c r="V133" s="3" t="s">
        <v>28</v>
      </c>
    </row>
    <row r="134" customFormat="false" ht="16.5" hidden="false" customHeight="false" outlineLevel="0" collapsed="false">
      <c r="A134" s="0" t="n">
        <v>150</v>
      </c>
      <c r="B134" s="5" t="s">
        <v>467</v>
      </c>
      <c r="C134" s="33" t="s">
        <v>255</v>
      </c>
      <c r="D134" s="34" t="s">
        <v>38</v>
      </c>
      <c r="E134" s="4" t="s">
        <v>468</v>
      </c>
      <c r="F134" s="33"/>
      <c r="G134" s="35"/>
      <c r="H134" s="34" t="s">
        <v>469</v>
      </c>
      <c r="I134" s="33" t="n">
        <v>1</v>
      </c>
      <c r="J134" s="5"/>
      <c r="K134" s="34" t="s">
        <v>113</v>
      </c>
      <c r="M134" s="0" t="s">
        <v>37</v>
      </c>
      <c r="N134" s="45" t="s">
        <v>23</v>
      </c>
      <c r="O134" s="36" t="s">
        <v>15</v>
      </c>
      <c r="P134" s="0" t="str">
        <f aca="false">VLOOKUP(N134,조견표!$D$5:$E$29,2,FALSE())</f>
        <v>방송장비</v>
      </c>
      <c r="R134" s="0" t="str">
        <f aca="false">+M134&amp;N134&amp;O134</f>
        <v>FC001</v>
      </c>
      <c r="S134" s="0" t="str">
        <f aca="false">+E134</f>
        <v>진공관 모티터 (19인치, 한솔)</v>
      </c>
      <c r="T134" s="0" t="str">
        <f aca="false">+C134&amp;" "&amp;D134</f>
        <v>4층 비젼실</v>
      </c>
      <c r="U134" s="0" t="s">
        <v>114</v>
      </c>
      <c r="V134" s="3" t="s">
        <v>28</v>
      </c>
    </row>
    <row r="135" customFormat="false" ht="16.5" hidden="false" customHeight="false" outlineLevel="0" collapsed="false">
      <c r="A135" s="0" t="n">
        <v>149</v>
      </c>
      <c r="B135" s="5" t="s">
        <v>470</v>
      </c>
      <c r="C135" s="33" t="s">
        <v>255</v>
      </c>
      <c r="D135" s="34" t="s">
        <v>38</v>
      </c>
      <c r="E135" s="4" t="s">
        <v>471</v>
      </c>
      <c r="F135" s="33"/>
      <c r="G135" s="35"/>
      <c r="H135" s="34" t="s">
        <v>469</v>
      </c>
      <c r="I135" s="33" t="n">
        <v>1</v>
      </c>
      <c r="J135" s="5"/>
      <c r="K135" s="34" t="s">
        <v>113</v>
      </c>
      <c r="M135" s="0" t="s">
        <v>37</v>
      </c>
      <c r="N135" s="45" t="s">
        <v>23</v>
      </c>
      <c r="O135" s="36" t="s">
        <v>20</v>
      </c>
      <c r="P135" s="0" t="str">
        <f aca="false">VLOOKUP(N135,조견표!$D$5:$E$29,2,FALSE())</f>
        <v>방송장비</v>
      </c>
      <c r="R135" s="0" t="str">
        <f aca="false">+M135&amp;N135&amp;O135</f>
        <v>FC002</v>
      </c>
      <c r="S135" s="0" t="str">
        <f aca="false">+E135</f>
        <v>진공관 모티터 (19인치, LG ESHOP)</v>
      </c>
      <c r="T135" s="0" t="str">
        <f aca="false">+C135&amp;" "&amp;D135</f>
        <v>4층 비젼실</v>
      </c>
      <c r="U135" s="0" t="s">
        <v>114</v>
      </c>
      <c r="V135" s="3" t="s">
        <v>28</v>
      </c>
    </row>
    <row r="136" customFormat="false" ht="16.5" hidden="false" customHeight="false" outlineLevel="0" collapsed="false">
      <c r="A136" s="0" t="n">
        <v>159</v>
      </c>
      <c r="B136" s="5" t="s">
        <v>472</v>
      </c>
      <c r="C136" s="33" t="s">
        <v>255</v>
      </c>
      <c r="D136" s="34" t="s">
        <v>38</v>
      </c>
      <c r="E136" s="39" t="s">
        <v>473</v>
      </c>
      <c r="F136" s="34" t="s">
        <v>110</v>
      </c>
      <c r="G136" s="35" t="s">
        <v>474</v>
      </c>
      <c r="H136" s="34" t="s">
        <v>469</v>
      </c>
      <c r="I136" s="33" t="n">
        <v>1</v>
      </c>
      <c r="J136" s="48"/>
      <c r="K136" s="34" t="s">
        <v>113</v>
      </c>
      <c r="M136" s="0" t="s">
        <v>37</v>
      </c>
      <c r="N136" s="45" t="s">
        <v>29</v>
      </c>
      <c r="O136" s="36" t="s">
        <v>15</v>
      </c>
      <c r="P136" s="0" t="str">
        <f aca="false">VLOOKUP(N136,조견표!$D$5:$E$29,2,FALSE())</f>
        <v>사무용</v>
      </c>
      <c r="R136" s="0" t="str">
        <f aca="false">+M136&amp;N136&amp;O136</f>
        <v>FD001</v>
      </c>
      <c r="S136" s="0" t="str">
        <f aca="false">+E136</f>
        <v>서랍장 (비젼실, 3단)</v>
      </c>
      <c r="T136" s="0" t="str">
        <f aca="false">+C136&amp;" "&amp;D136</f>
        <v>4층 비젼실</v>
      </c>
      <c r="U136" s="0" t="s">
        <v>114</v>
      </c>
      <c r="V136" s="3" t="s">
        <v>28</v>
      </c>
    </row>
    <row r="137" customFormat="false" ht="16.5" hidden="false" customHeight="false" outlineLevel="0" collapsed="false">
      <c r="A137" s="0" t="n">
        <v>158</v>
      </c>
      <c r="B137" s="5" t="s">
        <v>475</v>
      </c>
      <c r="C137" s="33" t="s">
        <v>255</v>
      </c>
      <c r="D137" s="34" t="s">
        <v>38</v>
      </c>
      <c r="E137" s="4" t="s">
        <v>476</v>
      </c>
      <c r="F137" s="33" t="s">
        <v>327</v>
      </c>
      <c r="G137" s="35" t="s">
        <v>477</v>
      </c>
      <c r="H137" s="34" t="s">
        <v>469</v>
      </c>
      <c r="I137" s="33" t="n">
        <v>1</v>
      </c>
      <c r="J137" s="5"/>
      <c r="K137" s="34" t="s">
        <v>113</v>
      </c>
      <c r="M137" s="0" t="s">
        <v>37</v>
      </c>
      <c r="N137" s="45" t="s">
        <v>29</v>
      </c>
      <c r="O137" s="36" t="s">
        <v>20</v>
      </c>
      <c r="P137" s="0" t="str">
        <f aca="false">VLOOKUP(N137,조견표!$D$5:$E$29,2,FALSE())</f>
        <v>사무용</v>
      </c>
      <c r="R137" s="0" t="str">
        <f aca="false">+M137&amp;N137&amp;O137</f>
        <v>FD002</v>
      </c>
      <c r="S137" s="0" t="str">
        <f aca="false">+E137</f>
        <v>수납장</v>
      </c>
      <c r="T137" s="0" t="str">
        <f aca="false">+C137&amp;" "&amp;D137</f>
        <v>4층 비젼실</v>
      </c>
      <c r="U137" s="0" t="s">
        <v>114</v>
      </c>
      <c r="V137" s="3" t="s">
        <v>28</v>
      </c>
    </row>
    <row r="138" customFormat="false" ht="16.5" hidden="false" customHeight="false" outlineLevel="0" collapsed="false">
      <c r="A138" s="0" t="n">
        <v>157</v>
      </c>
      <c r="B138" s="5" t="s">
        <v>478</v>
      </c>
      <c r="C138" s="33" t="s">
        <v>255</v>
      </c>
      <c r="D138" s="34" t="s">
        <v>38</v>
      </c>
      <c r="E138" s="39" t="s">
        <v>317</v>
      </c>
      <c r="F138" s="34" t="s">
        <v>110</v>
      </c>
      <c r="G138" s="35" t="s">
        <v>479</v>
      </c>
      <c r="H138" s="34" t="s">
        <v>112</v>
      </c>
      <c r="I138" s="33" t="n">
        <v>1</v>
      </c>
      <c r="J138" s="5"/>
      <c r="K138" s="34" t="s">
        <v>113</v>
      </c>
      <c r="M138" s="0" t="s">
        <v>37</v>
      </c>
      <c r="N138" s="45" t="s">
        <v>29</v>
      </c>
      <c r="O138" s="36" t="s">
        <v>26</v>
      </c>
      <c r="P138" s="0" t="str">
        <f aca="false">VLOOKUP(N138,조견표!$D$5:$E$29,2,FALSE())</f>
        <v>사무용</v>
      </c>
      <c r="R138" s="0" t="str">
        <f aca="false">+M138&amp;N138&amp;O138</f>
        <v>FD003</v>
      </c>
      <c r="S138" s="0" t="str">
        <f aca="false">+E138</f>
        <v>책꽃이</v>
      </c>
      <c r="T138" s="0" t="str">
        <f aca="false">+C138&amp;" "&amp;D138</f>
        <v>4층 비젼실</v>
      </c>
      <c r="U138" s="0" t="s">
        <v>114</v>
      </c>
      <c r="V138" s="3" t="s">
        <v>28</v>
      </c>
    </row>
    <row r="139" customFormat="false" ht="16.5" hidden="false" customHeight="false" outlineLevel="0" collapsed="false">
      <c r="A139" s="0" t="n">
        <v>156</v>
      </c>
      <c r="B139" s="5" t="s">
        <v>480</v>
      </c>
      <c r="C139" s="33" t="s">
        <v>255</v>
      </c>
      <c r="D139" s="34" t="s">
        <v>38</v>
      </c>
      <c r="E139" s="39" t="s">
        <v>481</v>
      </c>
      <c r="F139" s="34" t="s">
        <v>110</v>
      </c>
      <c r="G139" s="35" t="s">
        <v>479</v>
      </c>
      <c r="H139" s="34" t="s">
        <v>112</v>
      </c>
      <c r="I139" s="33" t="n">
        <v>1</v>
      </c>
      <c r="J139" s="5"/>
      <c r="K139" s="34" t="s">
        <v>113</v>
      </c>
      <c r="M139" s="0" t="s">
        <v>37</v>
      </c>
      <c r="N139" s="45" t="s">
        <v>29</v>
      </c>
      <c r="O139" s="36" t="s">
        <v>32</v>
      </c>
      <c r="P139" s="0" t="str">
        <f aca="false">VLOOKUP(N139,조견표!$D$5:$E$29,2,FALSE())</f>
        <v>사무용</v>
      </c>
      <c r="R139" s="0" t="str">
        <f aca="false">+M139&amp;N139&amp;O139</f>
        <v>FD004</v>
      </c>
      <c r="S139" s="0" t="str">
        <f aca="false">+E139</f>
        <v>락카장 ( 비젼실)</v>
      </c>
      <c r="T139" s="0" t="str">
        <f aca="false">+C139&amp;" "&amp;D139</f>
        <v>4층 비젼실</v>
      </c>
      <c r="U139" s="0" t="s">
        <v>114</v>
      </c>
      <c r="V139" s="3" t="s">
        <v>28</v>
      </c>
    </row>
    <row r="140" customFormat="false" ht="16.5" hidden="false" customHeight="false" outlineLevel="0" collapsed="false">
      <c r="A140" s="0" t="n">
        <v>152</v>
      </c>
      <c r="B140" s="5" t="s">
        <v>482</v>
      </c>
      <c r="C140" s="33" t="s">
        <v>255</v>
      </c>
      <c r="D140" s="34" t="s">
        <v>38</v>
      </c>
      <c r="E140" s="4" t="s">
        <v>483</v>
      </c>
      <c r="F140" s="34" t="s">
        <v>484</v>
      </c>
      <c r="G140" s="35" t="s">
        <v>485</v>
      </c>
      <c r="H140" s="34" t="s">
        <v>469</v>
      </c>
      <c r="I140" s="33" t="n">
        <v>1</v>
      </c>
      <c r="J140" s="5"/>
      <c r="K140" s="34" t="s">
        <v>113</v>
      </c>
      <c r="M140" s="0" t="s">
        <v>37</v>
      </c>
      <c r="N140" s="45" t="s">
        <v>29</v>
      </c>
      <c r="O140" s="36" t="s">
        <v>36</v>
      </c>
      <c r="P140" s="0" t="str">
        <f aca="false">VLOOKUP(N140,조견표!$D$5:$E$29,2,FALSE())</f>
        <v>사무용</v>
      </c>
      <c r="R140" s="0" t="str">
        <f aca="false">+M140&amp;N140&amp;O140</f>
        <v>FD005</v>
      </c>
      <c r="S140" s="0" t="str">
        <f aca="false">+E140</f>
        <v>화이트보드</v>
      </c>
      <c r="T140" s="0" t="str">
        <f aca="false">+C140&amp;" "&amp;D140</f>
        <v>4층 비젼실</v>
      </c>
      <c r="U140" s="0" t="s">
        <v>114</v>
      </c>
      <c r="V140" s="3" t="s">
        <v>28</v>
      </c>
    </row>
    <row r="141" customFormat="false" ht="16.5" hidden="false" customHeight="false" outlineLevel="0" collapsed="false">
      <c r="A141" s="0" t="n">
        <v>153</v>
      </c>
      <c r="B141" s="5" t="s">
        <v>486</v>
      </c>
      <c r="C141" s="33" t="s">
        <v>255</v>
      </c>
      <c r="D141" s="34" t="s">
        <v>38</v>
      </c>
      <c r="E141" s="4" t="s">
        <v>483</v>
      </c>
      <c r="F141" s="33"/>
      <c r="G141" s="35" t="s">
        <v>487</v>
      </c>
      <c r="H141" s="34" t="s">
        <v>469</v>
      </c>
      <c r="I141" s="33" t="n">
        <v>1</v>
      </c>
      <c r="J141" s="5"/>
      <c r="K141" s="34" t="s">
        <v>113</v>
      </c>
      <c r="M141" s="0" t="s">
        <v>37</v>
      </c>
      <c r="N141" s="45" t="s">
        <v>29</v>
      </c>
      <c r="O141" s="36" t="s">
        <v>40</v>
      </c>
      <c r="P141" s="0" t="str">
        <f aca="false">VLOOKUP(N141,조견표!$D$5:$E$29,2,FALSE())</f>
        <v>사무용</v>
      </c>
      <c r="R141" s="0" t="str">
        <f aca="false">+M141&amp;N141&amp;O141</f>
        <v>FD006</v>
      </c>
      <c r="S141" s="0" t="str">
        <f aca="false">+E141</f>
        <v>화이트보드</v>
      </c>
      <c r="T141" s="0" t="str">
        <f aca="false">+C141&amp;" "&amp;D141</f>
        <v>4층 비젼실</v>
      </c>
      <c r="U141" s="0" t="s">
        <v>114</v>
      </c>
      <c r="V141" s="3" t="s">
        <v>28</v>
      </c>
    </row>
    <row r="142" customFormat="false" ht="16.5" hidden="false" customHeight="false" outlineLevel="0" collapsed="false">
      <c r="A142" s="0" t="n">
        <v>154</v>
      </c>
      <c r="B142" s="5" t="s">
        <v>488</v>
      </c>
      <c r="C142" s="33" t="s">
        <v>255</v>
      </c>
      <c r="D142" s="34" t="s">
        <v>38</v>
      </c>
      <c r="E142" s="4" t="s">
        <v>483</v>
      </c>
      <c r="F142" s="33"/>
      <c r="G142" s="35" t="s">
        <v>489</v>
      </c>
      <c r="H142" s="34" t="s">
        <v>469</v>
      </c>
      <c r="I142" s="33" t="n">
        <v>1</v>
      </c>
      <c r="J142" s="4" t="s">
        <v>490</v>
      </c>
      <c r="K142" s="34" t="s">
        <v>113</v>
      </c>
      <c r="M142" s="0" t="s">
        <v>37</v>
      </c>
      <c r="N142" s="45" t="s">
        <v>29</v>
      </c>
      <c r="O142" s="36" t="s">
        <v>133</v>
      </c>
      <c r="P142" s="0" t="str">
        <f aca="false">VLOOKUP(N142,조견표!$D$5:$E$29,2,FALSE())</f>
        <v>사무용</v>
      </c>
      <c r="R142" s="0" t="str">
        <f aca="false">+M142&amp;N142&amp;O142</f>
        <v>FD007</v>
      </c>
      <c r="S142" s="0" t="str">
        <f aca="false">+E142</f>
        <v>화이트보드</v>
      </c>
      <c r="T142" s="0" t="str">
        <f aca="false">+C142&amp;" "&amp;D142</f>
        <v>4층 비젼실</v>
      </c>
      <c r="U142" s="0" t="s">
        <v>114</v>
      </c>
      <c r="V142" s="3" t="s">
        <v>28</v>
      </c>
    </row>
    <row r="143" customFormat="false" ht="16.5" hidden="false" customHeight="false" outlineLevel="0" collapsed="false">
      <c r="A143" s="0" t="n">
        <v>155</v>
      </c>
      <c r="B143" s="5" t="s">
        <v>491</v>
      </c>
      <c r="C143" s="33" t="s">
        <v>255</v>
      </c>
      <c r="D143" s="34" t="s">
        <v>38</v>
      </c>
      <c r="E143" s="4" t="s">
        <v>492</v>
      </c>
      <c r="F143" s="34" t="s">
        <v>226</v>
      </c>
      <c r="G143" s="35"/>
      <c r="H143" s="34" t="s">
        <v>469</v>
      </c>
      <c r="I143" s="33" t="n">
        <v>1</v>
      </c>
      <c r="J143" s="5"/>
      <c r="K143" s="34" t="s">
        <v>113</v>
      </c>
      <c r="M143" s="0" t="s">
        <v>37</v>
      </c>
      <c r="N143" s="45" t="s">
        <v>29</v>
      </c>
      <c r="O143" s="36" t="s">
        <v>137</v>
      </c>
      <c r="P143" s="0" t="str">
        <f aca="false">VLOOKUP(N143,조견표!$D$5:$E$29,2,FALSE())</f>
        <v>사무용</v>
      </c>
      <c r="R143" s="0" t="str">
        <f aca="false">+M143&amp;N143&amp;O143</f>
        <v>FD008</v>
      </c>
      <c r="S143" s="0" t="str">
        <f aca="false">+E143</f>
        <v>화이트보드 거치대(이동식)</v>
      </c>
      <c r="T143" s="0" t="str">
        <f aca="false">+C143&amp;" "&amp;D143</f>
        <v>4층 비젼실</v>
      </c>
      <c r="U143" s="0" t="s">
        <v>114</v>
      </c>
      <c r="V143" s="3" t="s">
        <v>28</v>
      </c>
    </row>
    <row r="144" customFormat="false" ht="16.5" hidden="false" customHeight="false" outlineLevel="0" collapsed="false">
      <c r="A144" s="0" t="n">
        <v>141</v>
      </c>
      <c r="B144" s="5" t="s">
        <v>493</v>
      </c>
      <c r="C144" s="33" t="s">
        <v>255</v>
      </c>
      <c r="D144" s="34" t="s">
        <v>38</v>
      </c>
      <c r="E144" s="44" t="s">
        <v>494</v>
      </c>
      <c r="F144" s="42" t="s">
        <v>110</v>
      </c>
      <c r="G144" s="43" t="s">
        <v>495</v>
      </c>
      <c r="H144" s="34" t="s">
        <v>112</v>
      </c>
      <c r="I144" s="33" t="n">
        <v>3</v>
      </c>
      <c r="J144" s="5"/>
      <c r="K144" s="34" t="s">
        <v>113</v>
      </c>
      <c r="M144" s="0" t="s">
        <v>37</v>
      </c>
      <c r="N144" s="45" t="s">
        <v>29</v>
      </c>
      <c r="O144" s="36" t="s">
        <v>140</v>
      </c>
      <c r="P144" s="0" t="str">
        <f aca="false">VLOOKUP(N144,조견표!$D$5:$E$29,2,FALSE())</f>
        <v>사무용</v>
      </c>
      <c r="R144" s="0" t="str">
        <f aca="false">+M144&amp;N144&amp;O144</f>
        <v>FD009</v>
      </c>
      <c r="S144" s="0" t="str">
        <f aca="false">+E144</f>
        <v>회의용 Table</v>
      </c>
      <c r="T144" s="0" t="str">
        <f aca="false">+C144&amp;" "&amp;D144</f>
        <v>4층 비젼실</v>
      </c>
      <c r="U144" s="0" t="s">
        <v>114</v>
      </c>
      <c r="V144" s="3" t="s">
        <v>28</v>
      </c>
    </row>
    <row r="145" customFormat="false" ht="16.5" hidden="false" customHeight="false" outlineLevel="0" collapsed="false">
      <c r="A145" s="0" t="n">
        <v>142</v>
      </c>
      <c r="B145" s="5" t="s">
        <v>496</v>
      </c>
      <c r="C145" s="33" t="s">
        <v>255</v>
      </c>
      <c r="D145" s="34" t="s">
        <v>38</v>
      </c>
      <c r="E145" s="44" t="s">
        <v>497</v>
      </c>
      <c r="F145" s="33"/>
      <c r="G145" s="35"/>
      <c r="H145" s="34" t="s">
        <v>112</v>
      </c>
      <c r="I145" s="33" t="n">
        <v>20</v>
      </c>
      <c r="J145" s="5"/>
      <c r="K145" s="34" t="s">
        <v>113</v>
      </c>
      <c r="M145" s="0" t="s">
        <v>37</v>
      </c>
      <c r="N145" s="45" t="s">
        <v>29</v>
      </c>
      <c r="O145" s="36" t="s">
        <v>145</v>
      </c>
      <c r="P145" s="0" t="str">
        <f aca="false">VLOOKUP(N145,조견표!$D$5:$E$29,2,FALSE())</f>
        <v>사무용</v>
      </c>
      <c r="R145" s="0" t="str">
        <f aca="false">+M145&amp;N145&amp;O145</f>
        <v>FD010</v>
      </c>
      <c r="S145" s="0" t="str">
        <f aca="false">+E145</f>
        <v>회의용 Table 의자</v>
      </c>
      <c r="T145" s="0" t="str">
        <f aca="false">+C145&amp;" "&amp;D145</f>
        <v>4층 비젼실</v>
      </c>
      <c r="U145" s="0" t="s">
        <v>114</v>
      </c>
      <c r="V145" s="3" t="s">
        <v>28</v>
      </c>
    </row>
    <row r="146" customFormat="false" ht="16.5" hidden="false" customHeight="false" outlineLevel="0" collapsed="false">
      <c r="A146" s="0" t="n">
        <v>143</v>
      </c>
      <c r="B146" s="5" t="s">
        <v>498</v>
      </c>
      <c r="C146" s="33" t="s">
        <v>255</v>
      </c>
      <c r="D146" s="34" t="s">
        <v>38</v>
      </c>
      <c r="E146" s="5" t="s">
        <v>499</v>
      </c>
      <c r="F146" s="42" t="s">
        <v>110</v>
      </c>
      <c r="G146" s="43" t="s">
        <v>500</v>
      </c>
      <c r="H146" s="34" t="s">
        <v>112</v>
      </c>
      <c r="I146" s="33" t="n">
        <v>2</v>
      </c>
      <c r="J146" s="5"/>
      <c r="K146" s="34" t="s">
        <v>113</v>
      </c>
      <c r="M146" s="0" t="s">
        <v>37</v>
      </c>
      <c r="N146" s="45" t="s">
        <v>29</v>
      </c>
      <c r="O146" s="36" t="s">
        <v>150</v>
      </c>
      <c r="P146" s="0" t="str">
        <f aca="false">VLOOKUP(N146,조견표!$D$5:$E$29,2,FALSE())</f>
        <v>사무용</v>
      </c>
      <c r="R146" s="0" t="str">
        <f aca="false">+M146&amp;N146&amp;O146</f>
        <v>FD011</v>
      </c>
      <c r="S146" s="0" t="str">
        <f aca="false">+E146</f>
        <v>PC 테이블</v>
      </c>
      <c r="T146" s="0" t="str">
        <f aca="false">+C146&amp;" "&amp;D146</f>
        <v>4층 비젼실</v>
      </c>
      <c r="U146" s="0" t="s">
        <v>114</v>
      </c>
      <c r="V146" s="3" t="s">
        <v>28</v>
      </c>
    </row>
    <row r="147" customFormat="false" ht="16.5" hidden="false" customHeight="false" outlineLevel="0" collapsed="false">
      <c r="A147" s="0" t="n">
        <v>145</v>
      </c>
      <c r="B147" s="5" t="s">
        <v>501</v>
      </c>
      <c r="C147" s="33" t="s">
        <v>255</v>
      </c>
      <c r="D147" s="34" t="s">
        <v>38</v>
      </c>
      <c r="E147" s="5" t="s">
        <v>499</v>
      </c>
      <c r="F147" s="42" t="s">
        <v>110</v>
      </c>
      <c r="G147" s="43" t="s">
        <v>502</v>
      </c>
      <c r="H147" s="34" t="s">
        <v>112</v>
      </c>
      <c r="I147" s="33" t="n">
        <v>1</v>
      </c>
      <c r="J147" s="5"/>
      <c r="K147" s="34" t="s">
        <v>113</v>
      </c>
      <c r="M147" s="0" t="s">
        <v>37</v>
      </c>
      <c r="N147" s="45" t="s">
        <v>29</v>
      </c>
      <c r="O147" s="36" t="s">
        <v>154</v>
      </c>
      <c r="P147" s="0" t="str">
        <f aca="false">VLOOKUP(N147,조견표!$D$5:$E$29,2,FALSE())</f>
        <v>사무용</v>
      </c>
      <c r="R147" s="0" t="str">
        <f aca="false">+M147&amp;N147&amp;O147</f>
        <v>FD012</v>
      </c>
      <c r="S147" s="0" t="str">
        <f aca="false">+E147</f>
        <v>PC 테이블</v>
      </c>
      <c r="T147" s="0" t="str">
        <f aca="false">+C147&amp;" "&amp;D147</f>
        <v>4층 비젼실</v>
      </c>
      <c r="U147" s="0" t="s">
        <v>114</v>
      </c>
      <c r="V147" s="3" t="s">
        <v>28</v>
      </c>
    </row>
    <row r="148" customFormat="false" ht="16.5" hidden="false" customHeight="false" outlineLevel="0" collapsed="false">
      <c r="A148" s="0" t="n">
        <v>144</v>
      </c>
      <c r="B148" s="5" t="s">
        <v>503</v>
      </c>
      <c r="C148" s="33" t="s">
        <v>255</v>
      </c>
      <c r="D148" s="34" t="s">
        <v>38</v>
      </c>
      <c r="E148" s="5" t="s">
        <v>504</v>
      </c>
      <c r="F148" s="42" t="s">
        <v>293</v>
      </c>
      <c r="G148" s="43" t="s">
        <v>505</v>
      </c>
      <c r="H148" s="34" t="s">
        <v>112</v>
      </c>
      <c r="I148" s="33" t="n">
        <v>2</v>
      </c>
      <c r="J148" s="5"/>
      <c r="K148" s="34" t="s">
        <v>113</v>
      </c>
      <c r="M148" s="0" t="s">
        <v>37</v>
      </c>
      <c r="N148" s="45" t="s">
        <v>29</v>
      </c>
      <c r="O148" s="36" t="s">
        <v>158</v>
      </c>
      <c r="P148" s="0" t="str">
        <f aca="false">VLOOKUP(N148,조견표!$D$5:$E$29,2,FALSE())</f>
        <v>사무용</v>
      </c>
      <c r="R148" s="0" t="str">
        <f aca="false">+M148&amp;N148&amp;O148</f>
        <v>FD013</v>
      </c>
      <c r="S148" s="0" t="str">
        <f aca="false">+E148</f>
        <v>PC 테이블 상판 유리</v>
      </c>
      <c r="T148" s="0" t="str">
        <f aca="false">+C148&amp;" "&amp;D148</f>
        <v>4층 비젼실</v>
      </c>
      <c r="U148" s="0" t="s">
        <v>114</v>
      </c>
      <c r="V148" s="3" t="s">
        <v>28</v>
      </c>
    </row>
    <row r="149" customFormat="false" ht="16.5" hidden="false" customHeight="false" outlineLevel="0" collapsed="false">
      <c r="A149" s="0" t="n">
        <v>146</v>
      </c>
      <c r="B149" s="5" t="s">
        <v>506</v>
      </c>
      <c r="C149" s="33" t="s">
        <v>255</v>
      </c>
      <c r="D149" s="34" t="s">
        <v>38</v>
      </c>
      <c r="E149" s="5" t="s">
        <v>504</v>
      </c>
      <c r="F149" s="42" t="s">
        <v>293</v>
      </c>
      <c r="G149" s="43" t="s">
        <v>507</v>
      </c>
      <c r="H149" s="34" t="s">
        <v>112</v>
      </c>
      <c r="I149" s="33" t="n">
        <v>1</v>
      </c>
      <c r="J149" s="5"/>
      <c r="K149" s="34" t="s">
        <v>113</v>
      </c>
      <c r="M149" s="0" t="s">
        <v>37</v>
      </c>
      <c r="N149" s="45" t="s">
        <v>29</v>
      </c>
      <c r="O149" s="36" t="s">
        <v>162</v>
      </c>
      <c r="P149" s="0" t="str">
        <f aca="false">VLOOKUP(N149,조견표!$D$5:$E$29,2,FALSE())</f>
        <v>사무용</v>
      </c>
      <c r="R149" s="0" t="str">
        <f aca="false">+M149&amp;N149&amp;O149</f>
        <v>FD014</v>
      </c>
      <c r="S149" s="0" t="str">
        <f aca="false">+E149</f>
        <v>PC 테이블 상판 유리</v>
      </c>
      <c r="T149" s="0" t="str">
        <f aca="false">+C149&amp;" "&amp;D149</f>
        <v>4층 비젼실</v>
      </c>
      <c r="U149" s="0" t="s">
        <v>114</v>
      </c>
      <c r="V149" s="3" t="s">
        <v>28</v>
      </c>
    </row>
    <row r="150" customFormat="false" ht="16.5" hidden="false" customHeight="false" outlineLevel="0" collapsed="false">
      <c r="A150" s="0" t="n">
        <v>151</v>
      </c>
      <c r="B150" s="5" t="s">
        <v>508</v>
      </c>
      <c r="C150" s="33" t="s">
        <v>255</v>
      </c>
      <c r="D150" s="34" t="s">
        <v>38</v>
      </c>
      <c r="E150" s="4" t="s">
        <v>509</v>
      </c>
      <c r="F150" s="33"/>
      <c r="G150" s="35"/>
      <c r="H150" s="34" t="s">
        <v>469</v>
      </c>
      <c r="I150" s="33" t="n">
        <v>1</v>
      </c>
      <c r="J150" s="5"/>
      <c r="K150" s="34" t="s">
        <v>113</v>
      </c>
      <c r="M150" s="0" t="s">
        <v>37</v>
      </c>
      <c r="N150" s="45" t="s">
        <v>33</v>
      </c>
      <c r="O150" s="36" t="s">
        <v>15</v>
      </c>
      <c r="P150" s="0" t="str">
        <f aca="false">VLOOKUP(N150,조견표!$D$5:$E$29,2,FALSE())</f>
        <v>전산용</v>
      </c>
      <c r="R150" s="0" t="str">
        <f aca="false">+M150&amp;N150&amp;O150</f>
        <v>FE001</v>
      </c>
      <c r="S150" s="0" t="str">
        <f aca="false">+E150</f>
        <v>화상카메라</v>
      </c>
      <c r="T150" s="0" t="str">
        <f aca="false">+C150&amp;" "&amp;D150</f>
        <v>4층 비젼실</v>
      </c>
      <c r="U150" s="0" t="s">
        <v>114</v>
      </c>
      <c r="V150" s="3" t="s">
        <v>28</v>
      </c>
    </row>
    <row r="151" customFormat="false" ht="16.5" hidden="false" customHeight="false" outlineLevel="0" collapsed="false">
      <c r="A151" s="0" t="n">
        <v>147</v>
      </c>
      <c r="B151" s="5" t="s">
        <v>510</v>
      </c>
      <c r="C151" s="33" t="s">
        <v>255</v>
      </c>
      <c r="D151" s="34" t="s">
        <v>38</v>
      </c>
      <c r="E151" s="5" t="s">
        <v>511</v>
      </c>
      <c r="F151" s="33"/>
      <c r="G151" s="35"/>
      <c r="H151" s="34" t="s">
        <v>469</v>
      </c>
      <c r="I151" s="33" t="n">
        <v>1</v>
      </c>
      <c r="J151" s="5"/>
      <c r="K151" s="34" t="s">
        <v>113</v>
      </c>
      <c r="M151" s="0" t="s">
        <v>37</v>
      </c>
      <c r="N151" s="45" t="s">
        <v>33</v>
      </c>
      <c r="O151" s="36" t="s">
        <v>20</v>
      </c>
      <c r="P151" s="0" t="str">
        <f aca="false">VLOOKUP(N151,조견표!$D$5:$E$29,2,FALSE())</f>
        <v>전산용</v>
      </c>
      <c r="R151" s="0" t="str">
        <f aca="false">+M151&amp;N151&amp;O151</f>
        <v>FE002</v>
      </c>
      <c r="S151" s="0" t="str">
        <f aca="false">+E151</f>
        <v>PC 본체 (현주 I-FRIEND)</v>
      </c>
      <c r="T151" s="0" t="str">
        <f aca="false">+C151&amp;" "&amp;D151</f>
        <v>4층 비젼실</v>
      </c>
      <c r="U151" s="0" t="s">
        <v>114</v>
      </c>
      <c r="V151" s="3" t="s">
        <v>28</v>
      </c>
    </row>
    <row r="152" customFormat="false" ht="16.5" hidden="false" customHeight="false" outlineLevel="0" collapsed="false">
      <c r="A152" s="0" t="n">
        <v>148</v>
      </c>
      <c r="B152" s="5" t="s">
        <v>512</v>
      </c>
      <c r="C152" s="33" t="s">
        <v>255</v>
      </c>
      <c r="D152" s="34" t="s">
        <v>38</v>
      </c>
      <c r="E152" s="5" t="s">
        <v>513</v>
      </c>
      <c r="F152" s="33"/>
      <c r="G152" s="35"/>
      <c r="H152" s="34" t="s">
        <v>469</v>
      </c>
      <c r="I152" s="33" t="n">
        <v>1</v>
      </c>
      <c r="J152" s="5"/>
      <c r="K152" s="34" t="s">
        <v>113</v>
      </c>
      <c r="M152" s="0" t="s">
        <v>37</v>
      </c>
      <c r="N152" s="45" t="s">
        <v>33</v>
      </c>
      <c r="O152" s="36" t="s">
        <v>26</v>
      </c>
      <c r="P152" s="0" t="str">
        <f aca="false">VLOOKUP(N152,조견표!$D$5:$E$29,2,FALSE())</f>
        <v>전산용</v>
      </c>
      <c r="R152" s="0" t="str">
        <f aca="false">+M152&amp;N152&amp;O152</f>
        <v>FE003</v>
      </c>
      <c r="S152" s="0" t="str">
        <f aca="false">+E152</f>
        <v>PC 본체 (ESPRIT)</v>
      </c>
      <c r="T152" s="0" t="str">
        <f aca="false">+C152&amp;" "&amp;D152</f>
        <v>4층 비젼실</v>
      </c>
      <c r="U152" s="0" t="s">
        <v>114</v>
      </c>
      <c r="V152" s="3" t="s">
        <v>28</v>
      </c>
    </row>
    <row r="153" customFormat="false" ht="16.5" hidden="false" customHeight="false" outlineLevel="0" collapsed="false">
      <c r="A153" s="0" t="n">
        <v>160</v>
      </c>
      <c r="B153" s="5" t="s">
        <v>514</v>
      </c>
      <c r="C153" s="33" t="s">
        <v>255</v>
      </c>
      <c r="D153" s="34" t="s">
        <v>38</v>
      </c>
      <c r="E153" s="39" t="s">
        <v>250</v>
      </c>
      <c r="F153" s="33"/>
      <c r="G153" s="33"/>
      <c r="H153" s="34" t="s">
        <v>112</v>
      </c>
      <c r="I153" s="33" t="n">
        <v>1</v>
      </c>
      <c r="J153" s="4" t="s">
        <v>251</v>
      </c>
      <c r="K153" s="34" t="s">
        <v>113</v>
      </c>
      <c r="M153" s="0" t="s">
        <v>37</v>
      </c>
      <c r="N153" s="45" t="s">
        <v>63</v>
      </c>
      <c r="O153" s="36" t="s">
        <v>15</v>
      </c>
      <c r="P153" s="0" t="str">
        <f aca="false">VLOOKUP(N153,조견표!$D$5:$E$29,2,FALSE())</f>
        <v>소방설비</v>
      </c>
      <c r="R153" s="0" t="str">
        <f aca="false">+M153&amp;N153&amp;O153</f>
        <v>FN001</v>
      </c>
      <c r="S153" s="0" t="str">
        <f aca="false">+E153</f>
        <v>소화기 (ABC 분말 소화기)</v>
      </c>
      <c r="T153" s="0" t="str">
        <f aca="false">+C153&amp;" "&amp;D153</f>
        <v>4층 비젼실</v>
      </c>
      <c r="U153" s="0" t="s">
        <v>114</v>
      </c>
      <c r="V153" s="3" t="s">
        <v>28</v>
      </c>
    </row>
    <row r="154" customFormat="false" ht="16.5" hidden="false" customHeight="false" outlineLevel="0" collapsed="false">
      <c r="A154" s="0" t="n">
        <v>310</v>
      </c>
      <c r="B154" s="5" t="s">
        <v>515</v>
      </c>
      <c r="C154" s="33" t="s">
        <v>255</v>
      </c>
      <c r="D154" s="34" t="s">
        <v>516</v>
      </c>
      <c r="E154" s="39" t="s">
        <v>116</v>
      </c>
      <c r="F154" s="34" t="s">
        <v>110</v>
      </c>
      <c r="G154" s="33" t="s">
        <v>517</v>
      </c>
      <c r="H154" s="34" t="s">
        <v>112</v>
      </c>
      <c r="I154" s="33" t="n">
        <v>3</v>
      </c>
      <c r="J154" s="5"/>
      <c r="K154" s="34" t="s">
        <v>113</v>
      </c>
      <c r="M154" s="0" t="s">
        <v>41</v>
      </c>
      <c r="N154" s="45" t="s">
        <v>12</v>
      </c>
      <c r="O154" s="36" t="s">
        <v>15</v>
      </c>
      <c r="P154" s="0" t="str">
        <f aca="false">VLOOKUP(N154,조견표!$D$5:$E$29,2,FALSE())</f>
        <v>예배용</v>
      </c>
      <c r="R154" s="0" t="str">
        <f aca="false">+M154&amp;N154&amp;O154</f>
        <v>GA001</v>
      </c>
      <c r="S154" s="0" t="str">
        <f aca="false">+E154</f>
        <v>강대상 의자</v>
      </c>
      <c r="T154" s="0" t="str">
        <f aca="false">+C154&amp;" "&amp;D154</f>
        <v>4층 목사님실 복도</v>
      </c>
      <c r="U154" s="0" t="s">
        <v>114</v>
      </c>
      <c r="V154" s="3" t="s">
        <v>28</v>
      </c>
    </row>
    <row r="155" customFormat="false" ht="16.5" hidden="false" customHeight="false" outlineLevel="0" collapsed="false">
      <c r="A155" s="0" t="n">
        <v>352</v>
      </c>
      <c r="B155" s="5" t="s">
        <v>518</v>
      </c>
      <c r="C155" s="33" t="s">
        <v>255</v>
      </c>
      <c r="D155" s="34" t="s">
        <v>42</v>
      </c>
      <c r="E155" s="49" t="s">
        <v>519</v>
      </c>
      <c r="F155" s="34" t="s">
        <v>520</v>
      </c>
      <c r="G155" s="50" t="s">
        <v>521</v>
      </c>
      <c r="H155" s="34" t="s">
        <v>112</v>
      </c>
      <c r="I155" s="33" t="n">
        <v>1</v>
      </c>
      <c r="J155" s="5"/>
      <c r="K155" s="34" t="s">
        <v>113</v>
      </c>
      <c r="M155" s="0" t="s">
        <v>41</v>
      </c>
      <c r="N155" s="45" t="s">
        <v>29</v>
      </c>
      <c r="O155" s="36" t="s">
        <v>15</v>
      </c>
      <c r="P155" s="0" t="str">
        <f aca="false">VLOOKUP(N155,조견표!$D$5:$E$29,2,FALSE())</f>
        <v>사무용</v>
      </c>
      <c r="R155" s="0" t="str">
        <f aca="false">+M155&amp;N155&amp;O155</f>
        <v>GD001</v>
      </c>
      <c r="S155" s="0" t="str">
        <f aca="false">+E155</f>
        <v>3단 함 (서류)</v>
      </c>
      <c r="T155" s="0" t="str">
        <f aca="false">+C155&amp;" "&amp;D155</f>
        <v>4층 목사님실</v>
      </c>
      <c r="U155" s="0" t="s">
        <v>114</v>
      </c>
      <c r="V155" s="3" t="s">
        <v>28</v>
      </c>
    </row>
    <row r="156" customFormat="false" ht="16.5" hidden="false" customHeight="false" outlineLevel="0" collapsed="false">
      <c r="A156" s="0" t="n">
        <v>341</v>
      </c>
      <c r="B156" s="5" t="s">
        <v>522</v>
      </c>
      <c r="C156" s="33" t="s">
        <v>255</v>
      </c>
      <c r="D156" s="34" t="s">
        <v>42</v>
      </c>
      <c r="E156" s="39" t="s">
        <v>523</v>
      </c>
      <c r="F156" s="33"/>
      <c r="G156" s="50"/>
      <c r="H156" s="34" t="s">
        <v>112</v>
      </c>
      <c r="I156" s="33" t="n">
        <v>1</v>
      </c>
      <c r="J156" s="5"/>
      <c r="K156" s="34" t="s">
        <v>113</v>
      </c>
      <c r="M156" s="0" t="s">
        <v>41</v>
      </c>
      <c r="N156" s="45" t="s">
        <v>29</v>
      </c>
      <c r="O156" s="36" t="s">
        <v>20</v>
      </c>
      <c r="P156" s="0" t="str">
        <f aca="false">VLOOKUP(N156,조견표!$D$5:$E$29,2,FALSE())</f>
        <v>사무용</v>
      </c>
      <c r="R156" s="0" t="str">
        <f aca="false">+M156&amp;N156&amp;O156</f>
        <v>GD002</v>
      </c>
      <c r="S156" s="0" t="str">
        <f aca="false">+E156</f>
        <v>사무용의자</v>
      </c>
      <c r="T156" s="0" t="str">
        <f aca="false">+C156&amp;" "&amp;D156</f>
        <v>4층 목사님실</v>
      </c>
      <c r="U156" s="0" t="s">
        <v>114</v>
      </c>
      <c r="V156" s="3" t="s">
        <v>28</v>
      </c>
    </row>
    <row r="157" customFormat="false" ht="16.5" hidden="false" customHeight="false" outlineLevel="0" collapsed="false">
      <c r="A157" s="0" t="n">
        <v>339</v>
      </c>
      <c r="B157" s="5" t="s">
        <v>524</v>
      </c>
      <c r="C157" s="33" t="s">
        <v>255</v>
      </c>
      <c r="D157" s="34" t="s">
        <v>42</v>
      </c>
      <c r="E157" s="4" t="s">
        <v>525</v>
      </c>
      <c r="F157" s="34" t="s">
        <v>110</v>
      </c>
      <c r="G157" s="50" t="s">
        <v>526</v>
      </c>
      <c r="H157" s="34" t="s">
        <v>112</v>
      </c>
      <c r="I157" s="33" t="n">
        <v>1</v>
      </c>
      <c r="J157" s="5"/>
      <c r="K157" s="34" t="s">
        <v>113</v>
      </c>
      <c r="M157" s="0" t="s">
        <v>41</v>
      </c>
      <c r="N157" s="45" t="s">
        <v>29</v>
      </c>
      <c r="O157" s="36" t="s">
        <v>26</v>
      </c>
      <c r="P157" s="0" t="str">
        <f aca="false">VLOOKUP(N157,조견표!$D$5:$E$29,2,FALSE())</f>
        <v>사무용</v>
      </c>
      <c r="R157" s="0" t="str">
        <f aca="false">+M157&amp;N157&amp;O157</f>
        <v>GD003</v>
      </c>
      <c r="S157" s="0" t="str">
        <f aca="false">+E157</f>
        <v>사무용책상</v>
      </c>
      <c r="T157" s="0" t="str">
        <f aca="false">+C157&amp;" "&amp;D157</f>
        <v>4층 목사님실</v>
      </c>
      <c r="U157" s="0" t="s">
        <v>114</v>
      </c>
      <c r="V157" s="3" t="s">
        <v>28</v>
      </c>
    </row>
    <row r="158" customFormat="false" ht="16.5" hidden="false" customHeight="false" outlineLevel="0" collapsed="false">
      <c r="A158" s="0" t="n">
        <v>348</v>
      </c>
      <c r="B158" s="5" t="s">
        <v>527</v>
      </c>
      <c r="C158" s="33" t="s">
        <v>255</v>
      </c>
      <c r="D158" s="34" t="s">
        <v>42</v>
      </c>
      <c r="E158" s="4" t="s">
        <v>528</v>
      </c>
      <c r="F158" s="34" t="s">
        <v>110</v>
      </c>
      <c r="G158" s="33" t="s">
        <v>529</v>
      </c>
      <c r="H158" s="34" t="s">
        <v>112</v>
      </c>
      <c r="I158" s="33" t="n">
        <v>1</v>
      </c>
      <c r="J158" s="5"/>
      <c r="K158" s="34" t="s">
        <v>113</v>
      </c>
      <c r="M158" s="0" t="s">
        <v>41</v>
      </c>
      <c r="N158" s="45" t="s">
        <v>29</v>
      </c>
      <c r="O158" s="36" t="s">
        <v>32</v>
      </c>
      <c r="P158" s="0" t="str">
        <f aca="false">VLOOKUP(N158,조견표!$D$5:$E$29,2,FALSE())</f>
        <v>사무용</v>
      </c>
      <c r="R158" s="0" t="str">
        <f aca="false">+M158&amp;N158&amp;O158</f>
        <v>GD004</v>
      </c>
      <c r="S158" s="0" t="str">
        <f aca="false">+E158</f>
        <v>서랍 (3단)</v>
      </c>
      <c r="T158" s="0" t="str">
        <f aca="false">+C158&amp;" "&amp;D158</f>
        <v>4층 목사님실</v>
      </c>
      <c r="U158" s="0" t="s">
        <v>114</v>
      </c>
      <c r="V158" s="3" t="s">
        <v>28</v>
      </c>
    </row>
    <row r="159" customFormat="false" ht="16.5" hidden="false" customHeight="false" outlineLevel="0" collapsed="false">
      <c r="A159" s="0" t="n">
        <v>347</v>
      </c>
      <c r="B159" s="5" t="s">
        <v>530</v>
      </c>
      <c r="C159" s="33" t="s">
        <v>255</v>
      </c>
      <c r="D159" s="34" t="s">
        <v>42</v>
      </c>
      <c r="E159" s="44" t="s">
        <v>531</v>
      </c>
      <c r="F159" s="34" t="s">
        <v>110</v>
      </c>
      <c r="G159" s="50" t="s">
        <v>532</v>
      </c>
      <c r="H159" s="34" t="s">
        <v>112</v>
      </c>
      <c r="I159" s="33" t="n">
        <v>2</v>
      </c>
      <c r="J159" s="5"/>
      <c r="K159" s="34" t="s">
        <v>113</v>
      </c>
      <c r="M159" s="0" t="s">
        <v>41</v>
      </c>
      <c r="N159" s="45" t="s">
        <v>29</v>
      </c>
      <c r="O159" s="36" t="s">
        <v>36</v>
      </c>
      <c r="P159" s="0" t="str">
        <f aca="false">VLOOKUP(N159,조견표!$D$5:$E$29,2,FALSE())</f>
        <v>사무용</v>
      </c>
      <c r="R159" s="0" t="str">
        <f aca="false">+M159&amp;N159&amp;O159</f>
        <v>GD005</v>
      </c>
      <c r="S159" s="0" t="str">
        <f aca="false">+E159</f>
        <v>서랍장</v>
      </c>
      <c r="T159" s="0" t="str">
        <f aca="false">+C159&amp;" "&amp;D159</f>
        <v>4층 목사님실</v>
      </c>
      <c r="U159" s="0" t="s">
        <v>114</v>
      </c>
      <c r="V159" s="3" t="s">
        <v>28</v>
      </c>
    </row>
    <row r="160" customFormat="false" ht="16.5" hidden="false" customHeight="false" outlineLevel="0" collapsed="false">
      <c r="A160" s="0" t="n">
        <v>349</v>
      </c>
      <c r="B160" s="5" t="s">
        <v>533</v>
      </c>
      <c r="C160" s="33" t="s">
        <v>255</v>
      </c>
      <c r="D160" s="34" t="s">
        <v>42</v>
      </c>
      <c r="E160" s="44" t="s">
        <v>534</v>
      </c>
      <c r="F160" s="42" t="s">
        <v>226</v>
      </c>
      <c r="G160" s="50" t="s">
        <v>535</v>
      </c>
      <c r="H160" s="34" t="s">
        <v>112</v>
      </c>
      <c r="I160" s="33" t="n">
        <v>1</v>
      </c>
      <c r="J160" s="5"/>
      <c r="K160" s="34" t="s">
        <v>113</v>
      </c>
      <c r="M160" s="0" t="s">
        <v>41</v>
      </c>
      <c r="N160" s="45" t="s">
        <v>29</v>
      </c>
      <c r="O160" s="36" t="s">
        <v>40</v>
      </c>
      <c r="P160" s="0" t="str">
        <f aca="false">VLOOKUP(N160,조견표!$D$5:$E$29,2,FALSE())</f>
        <v>사무용</v>
      </c>
      <c r="R160" s="0" t="str">
        <f aca="false">+M160&amp;N160&amp;O160</f>
        <v>GD006</v>
      </c>
      <c r="S160" s="0" t="str">
        <f aca="false">+E160</f>
        <v>소형 보관함</v>
      </c>
      <c r="T160" s="0" t="str">
        <f aca="false">+C160&amp;" "&amp;D160</f>
        <v>4층 목사님실</v>
      </c>
      <c r="U160" s="0" t="s">
        <v>114</v>
      </c>
      <c r="V160" s="3" t="s">
        <v>28</v>
      </c>
    </row>
    <row r="161" customFormat="false" ht="16.5" hidden="false" customHeight="false" outlineLevel="0" collapsed="false">
      <c r="A161" s="0" t="n">
        <v>346</v>
      </c>
      <c r="B161" s="5" t="s">
        <v>536</v>
      </c>
      <c r="C161" s="33" t="s">
        <v>255</v>
      </c>
      <c r="D161" s="34" t="s">
        <v>42</v>
      </c>
      <c r="E161" s="39" t="s">
        <v>537</v>
      </c>
      <c r="F161" s="34" t="s">
        <v>208</v>
      </c>
      <c r="G161" s="50"/>
      <c r="H161" s="34" t="s">
        <v>112</v>
      </c>
      <c r="I161" s="33" t="n">
        <v>1</v>
      </c>
      <c r="J161" s="5"/>
      <c r="K161" s="34" t="s">
        <v>113</v>
      </c>
      <c r="M161" s="0" t="s">
        <v>41</v>
      </c>
      <c r="N161" s="45" t="s">
        <v>29</v>
      </c>
      <c r="O161" s="36" t="s">
        <v>133</v>
      </c>
      <c r="P161" s="0" t="str">
        <f aca="false">VLOOKUP(N161,조견표!$D$5:$E$29,2,FALSE())</f>
        <v>사무용</v>
      </c>
      <c r="R161" s="0" t="str">
        <f aca="false">+M161&amp;N161&amp;O161</f>
        <v>GD007</v>
      </c>
      <c r="S161" s="0" t="str">
        <f aca="false">+E161</f>
        <v>안락의자</v>
      </c>
      <c r="T161" s="0" t="str">
        <f aca="false">+C161&amp;" "&amp;D161</f>
        <v>4층 목사님실</v>
      </c>
      <c r="U161" s="0" t="s">
        <v>114</v>
      </c>
      <c r="V161" s="3" t="s">
        <v>28</v>
      </c>
    </row>
    <row r="162" customFormat="false" ht="16.5" hidden="false" customHeight="false" outlineLevel="0" collapsed="false">
      <c r="A162" s="0" t="n">
        <v>334</v>
      </c>
      <c r="B162" s="5" t="s">
        <v>538</v>
      </c>
      <c r="C162" s="33" t="s">
        <v>255</v>
      </c>
      <c r="D162" s="34" t="s">
        <v>42</v>
      </c>
      <c r="E162" s="44" t="s">
        <v>539</v>
      </c>
      <c r="F162" s="42" t="s">
        <v>226</v>
      </c>
      <c r="G162" s="50"/>
      <c r="H162" s="34" t="s">
        <v>112</v>
      </c>
      <c r="I162" s="33" t="n">
        <v>1</v>
      </c>
      <c r="J162" s="5"/>
      <c r="K162" s="34" t="s">
        <v>113</v>
      </c>
      <c r="M162" s="0" t="s">
        <v>41</v>
      </c>
      <c r="N162" s="45" t="s">
        <v>29</v>
      </c>
      <c r="O162" s="36" t="s">
        <v>137</v>
      </c>
      <c r="P162" s="0" t="str">
        <f aca="false">VLOOKUP(N162,조견표!$D$5:$E$29,2,FALSE())</f>
        <v>사무용</v>
      </c>
      <c r="R162" s="0" t="str">
        <f aca="false">+M162&amp;N162&amp;O162</f>
        <v>GD008</v>
      </c>
      <c r="S162" s="0" t="str">
        <f aca="false">+E162</f>
        <v>옷걸이 (스텐드형)</v>
      </c>
      <c r="T162" s="0" t="str">
        <f aca="false">+C162&amp;" "&amp;D162</f>
        <v>4층 목사님실</v>
      </c>
      <c r="U162" s="0" t="s">
        <v>114</v>
      </c>
      <c r="V162" s="3" t="s">
        <v>28</v>
      </c>
    </row>
    <row r="163" customFormat="false" ht="16.5" hidden="false" customHeight="false" outlineLevel="0" collapsed="false">
      <c r="A163" s="0" t="n">
        <v>332</v>
      </c>
      <c r="B163" s="5" t="s">
        <v>540</v>
      </c>
      <c r="C163" s="33" t="s">
        <v>255</v>
      </c>
      <c r="D163" s="34" t="s">
        <v>42</v>
      </c>
      <c r="E163" s="44" t="s">
        <v>541</v>
      </c>
      <c r="F163" s="34" t="s">
        <v>110</v>
      </c>
      <c r="G163" s="33" t="s">
        <v>542</v>
      </c>
      <c r="H163" s="34" t="s">
        <v>112</v>
      </c>
      <c r="I163" s="33" t="n">
        <v>2</v>
      </c>
      <c r="J163" s="5"/>
      <c r="K163" s="34" t="s">
        <v>113</v>
      </c>
      <c r="M163" s="0" t="s">
        <v>41</v>
      </c>
      <c r="N163" s="45" t="s">
        <v>29</v>
      </c>
      <c r="O163" s="36" t="s">
        <v>140</v>
      </c>
      <c r="P163" s="0" t="str">
        <f aca="false">VLOOKUP(N163,조견표!$D$5:$E$29,2,FALSE())</f>
        <v>사무용</v>
      </c>
      <c r="R163" s="0" t="str">
        <f aca="false">+M163&amp;N163&amp;O163</f>
        <v>GD009</v>
      </c>
      <c r="S163" s="0" t="str">
        <f aca="false">+E163</f>
        <v>옷장</v>
      </c>
      <c r="T163" s="0" t="str">
        <f aca="false">+C163&amp;" "&amp;D163</f>
        <v>4층 목사님실</v>
      </c>
      <c r="U163" s="0" t="s">
        <v>114</v>
      </c>
      <c r="V163" s="3" t="s">
        <v>28</v>
      </c>
    </row>
    <row r="164" customFormat="false" ht="16.5" hidden="false" customHeight="false" outlineLevel="0" collapsed="false">
      <c r="A164" s="0" t="n">
        <v>333</v>
      </c>
      <c r="B164" s="5" t="s">
        <v>543</v>
      </c>
      <c r="C164" s="33" t="s">
        <v>255</v>
      </c>
      <c r="D164" s="34" t="s">
        <v>42</v>
      </c>
      <c r="E164" s="39" t="s">
        <v>544</v>
      </c>
      <c r="F164" s="34" t="s">
        <v>148</v>
      </c>
      <c r="G164" s="33" t="s">
        <v>318</v>
      </c>
      <c r="H164" s="34" t="s">
        <v>112</v>
      </c>
      <c r="I164" s="33" t="n">
        <v>2</v>
      </c>
      <c r="J164" s="5"/>
      <c r="K164" s="34" t="s">
        <v>113</v>
      </c>
      <c r="M164" s="0" t="s">
        <v>41</v>
      </c>
      <c r="N164" s="45" t="s">
        <v>29</v>
      </c>
      <c r="O164" s="36" t="s">
        <v>145</v>
      </c>
      <c r="P164" s="0" t="str">
        <f aca="false">VLOOKUP(N164,조견표!$D$5:$E$29,2,FALSE())</f>
        <v>사무용</v>
      </c>
      <c r="R164" s="0" t="str">
        <f aca="false">+M164&amp;N164&amp;O164</f>
        <v>GD010</v>
      </c>
      <c r="S164" s="0" t="str">
        <f aca="false">+E164</f>
        <v>장식장</v>
      </c>
      <c r="T164" s="0" t="str">
        <f aca="false">+C164&amp;" "&amp;D164</f>
        <v>4층 목사님실</v>
      </c>
      <c r="U164" s="0" t="s">
        <v>114</v>
      </c>
      <c r="V164" s="3" t="s">
        <v>28</v>
      </c>
    </row>
    <row r="165" customFormat="false" ht="16.5" hidden="false" customHeight="false" outlineLevel="0" collapsed="false">
      <c r="A165" s="0" t="n">
        <v>345</v>
      </c>
      <c r="B165" s="5" t="s">
        <v>545</v>
      </c>
      <c r="C165" s="33" t="s">
        <v>255</v>
      </c>
      <c r="D165" s="34" t="s">
        <v>42</v>
      </c>
      <c r="E165" s="39" t="s">
        <v>546</v>
      </c>
      <c r="F165" s="33"/>
      <c r="G165" s="33"/>
      <c r="H165" s="34" t="s">
        <v>112</v>
      </c>
      <c r="I165" s="33" t="n">
        <v>1</v>
      </c>
      <c r="J165" s="5"/>
      <c r="K165" s="34" t="s">
        <v>113</v>
      </c>
      <c r="M165" s="0" t="s">
        <v>41</v>
      </c>
      <c r="N165" s="45" t="s">
        <v>29</v>
      </c>
      <c r="O165" s="36" t="s">
        <v>150</v>
      </c>
      <c r="P165" s="0" t="str">
        <f aca="false">VLOOKUP(N165,조견표!$D$5:$E$29,2,FALSE())</f>
        <v>사무용</v>
      </c>
      <c r="R165" s="0" t="str">
        <f aca="false">+M165&amp;N165&amp;O165</f>
        <v>GD011</v>
      </c>
      <c r="S165" s="0" t="str">
        <f aca="false">+E165</f>
        <v>전화기 (일반)</v>
      </c>
      <c r="T165" s="0" t="str">
        <f aca="false">+C165&amp;" "&amp;D165</f>
        <v>4층 목사님실</v>
      </c>
      <c r="U165" s="0" t="s">
        <v>114</v>
      </c>
      <c r="V165" s="3" t="s">
        <v>28</v>
      </c>
    </row>
    <row r="166" customFormat="false" ht="16.5" hidden="false" customHeight="false" outlineLevel="0" collapsed="false">
      <c r="A166" s="0" t="n">
        <v>344</v>
      </c>
      <c r="B166" s="5" t="s">
        <v>547</v>
      </c>
      <c r="C166" s="33" t="s">
        <v>255</v>
      </c>
      <c r="D166" s="34" t="s">
        <v>42</v>
      </c>
      <c r="E166" s="39" t="s">
        <v>548</v>
      </c>
      <c r="F166" s="33"/>
      <c r="G166" s="33"/>
      <c r="H166" s="34" t="s">
        <v>112</v>
      </c>
      <c r="I166" s="33" t="n">
        <v>1</v>
      </c>
      <c r="J166" s="5"/>
      <c r="K166" s="34" t="s">
        <v>113</v>
      </c>
      <c r="M166" s="0" t="s">
        <v>41</v>
      </c>
      <c r="N166" s="45" t="s">
        <v>29</v>
      </c>
      <c r="O166" s="36" t="s">
        <v>154</v>
      </c>
      <c r="P166" s="0" t="str">
        <f aca="false">VLOOKUP(N166,조견표!$D$5:$E$29,2,FALSE())</f>
        <v>사무용</v>
      </c>
      <c r="R166" s="0" t="str">
        <f aca="false">+M166&amp;N166&amp;O166</f>
        <v>GD012</v>
      </c>
      <c r="S166" s="0" t="str">
        <f aca="false">+E166</f>
        <v>전화기 (키폰)</v>
      </c>
      <c r="T166" s="0" t="str">
        <f aca="false">+C166&amp;" "&amp;D166</f>
        <v>4층 목사님실</v>
      </c>
      <c r="U166" s="0" t="s">
        <v>114</v>
      </c>
      <c r="V166" s="3" t="s">
        <v>28</v>
      </c>
    </row>
    <row r="167" customFormat="false" ht="16.5" hidden="false" customHeight="false" outlineLevel="0" collapsed="false">
      <c r="A167" s="0" t="n">
        <v>336</v>
      </c>
      <c r="B167" s="5" t="s">
        <v>549</v>
      </c>
      <c r="C167" s="33" t="s">
        <v>255</v>
      </c>
      <c r="D167" s="34" t="s">
        <v>42</v>
      </c>
      <c r="E167" s="39" t="s">
        <v>453</v>
      </c>
      <c r="F167" s="33"/>
      <c r="G167" s="33"/>
      <c r="H167" s="34" t="s">
        <v>112</v>
      </c>
      <c r="I167" s="33" t="n">
        <v>9</v>
      </c>
      <c r="J167" s="5"/>
      <c r="K167" s="34" t="s">
        <v>113</v>
      </c>
      <c r="M167" s="0" t="s">
        <v>41</v>
      </c>
      <c r="N167" s="45" t="s">
        <v>29</v>
      </c>
      <c r="O167" s="36" t="s">
        <v>158</v>
      </c>
      <c r="P167" s="0" t="str">
        <f aca="false">VLOOKUP(N167,조견표!$D$5:$E$29,2,FALSE())</f>
        <v>사무용</v>
      </c>
      <c r="R167" s="0" t="str">
        <f aca="false">+M167&amp;N167&amp;O167</f>
        <v>GD013</v>
      </c>
      <c r="S167" s="0" t="str">
        <f aca="false">+E167</f>
        <v>쿠션 의자</v>
      </c>
      <c r="T167" s="0" t="str">
        <f aca="false">+C167&amp;" "&amp;D167</f>
        <v>4층 목사님실</v>
      </c>
      <c r="U167" s="0" t="s">
        <v>114</v>
      </c>
      <c r="V167" s="3" t="s">
        <v>28</v>
      </c>
    </row>
    <row r="168" customFormat="false" ht="16.5" hidden="false" customHeight="false" outlineLevel="0" collapsed="false">
      <c r="A168" s="0" t="n">
        <v>340</v>
      </c>
      <c r="B168" s="5" t="s">
        <v>550</v>
      </c>
      <c r="C168" s="33" t="s">
        <v>255</v>
      </c>
      <c r="D168" s="34" t="s">
        <v>42</v>
      </c>
      <c r="E168" s="39" t="s">
        <v>551</v>
      </c>
      <c r="F168" s="34" t="s">
        <v>226</v>
      </c>
      <c r="G168" s="33" t="s">
        <v>552</v>
      </c>
      <c r="H168" s="34" t="s">
        <v>112</v>
      </c>
      <c r="I168" s="33" t="n">
        <v>1</v>
      </c>
      <c r="J168" s="5"/>
      <c r="K168" s="34" t="s">
        <v>113</v>
      </c>
      <c r="M168" s="0" t="s">
        <v>41</v>
      </c>
      <c r="N168" s="45" t="s">
        <v>29</v>
      </c>
      <c r="O168" s="36" t="s">
        <v>162</v>
      </c>
      <c r="P168" s="0" t="str">
        <f aca="false">VLOOKUP(N168,조견표!$D$5:$E$29,2,FALSE())</f>
        <v>사무용</v>
      </c>
      <c r="R168" s="0" t="str">
        <f aca="false">+M168&amp;N168&amp;O168</f>
        <v>GD014</v>
      </c>
      <c r="S168" s="0" t="str">
        <f aca="false">+E168</f>
        <v>테이블 책꽃이</v>
      </c>
      <c r="T168" s="0" t="str">
        <f aca="false">+C168&amp;" "&amp;D168</f>
        <v>4층 목사님실</v>
      </c>
      <c r="U168" s="0" t="s">
        <v>114</v>
      </c>
      <c r="V168" s="3" t="s">
        <v>28</v>
      </c>
    </row>
    <row r="169" customFormat="false" ht="16.5" hidden="false" customHeight="false" outlineLevel="0" collapsed="false">
      <c r="A169" s="0" t="n">
        <v>351</v>
      </c>
      <c r="B169" s="5" t="s">
        <v>553</v>
      </c>
      <c r="C169" s="33" t="s">
        <v>255</v>
      </c>
      <c r="D169" s="34" t="s">
        <v>42</v>
      </c>
      <c r="E169" s="39" t="s">
        <v>458</v>
      </c>
      <c r="F169" s="34" t="s">
        <v>110</v>
      </c>
      <c r="G169" s="33"/>
      <c r="H169" s="34" t="s">
        <v>112</v>
      </c>
      <c r="I169" s="33" t="n">
        <v>1</v>
      </c>
      <c r="J169" s="5"/>
      <c r="K169" s="34" t="s">
        <v>113</v>
      </c>
      <c r="M169" s="0" t="s">
        <v>41</v>
      </c>
      <c r="N169" s="45" t="s">
        <v>29</v>
      </c>
      <c r="O169" s="36" t="s">
        <v>166</v>
      </c>
      <c r="P169" s="0" t="str">
        <f aca="false">VLOOKUP(N169,조견표!$D$5:$E$29,2,FALSE())</f>
        <v>사무용</v>
      </c>
      <c r="R169" s="0" t="str">
        <f aca="false">+M169&amp;N169&amp;O169</f>
        <v>GD015</v>
      </c>
      <c r="S169" s="0" t="str">
        <f aca="false">+E169</f>
        <v>하이팩 의자</v>
      </c>
      <c r="T169" s="0" t="str">
        <f aca="false">+C169&amp;" "&amp;D169</f>
        <v>4층 목사님실</v>
      </c>
      <c r="U169" s="0" t="s">
        <v>114</v>
      </c>
      <c r="V169" s="3" t="s">
        <v>28</v>
      </c>
    </row>
    <row r="170" customFormat="false" ht="16.5" hidden="false" customHeight="false" outlineLevel="0" collapsed="false">
      <c r="A170" s="0" t="n">
        <v>354</v>
      </c>
      <c r="B170" s="5" t="s">
        <v>554</v>
      </c>
      <c r="C170" s="33" t="s">
        <v>255</v>
      </c>
      <c r="D170" s="34" t="s">
        <v>42</v>
      </c>
      <c r="E170" s="4" t="s">
        <v>555</v>
      </c>
      <c r="F170" s="33"/>
      <c r="G170" s="33" t="s">
        <v>556</v>
      </c>
      <c r="H170" s="34" t="s">
        <v>112</v>
      </c>
      <c r="I170" s="33" t="n">
        <v>1</v>
      </c>
      <c r="J170" s="5"/>
      <c r="K170" s="34" t="s">
        <v>113</v>
      </c>
      <c r="M170" s="0" t="s">
        <v>41</v>
      </c>
      <c r="N170" s="45" t="s">
        <v>29</v>
      </c>
      <c r="O170" s="36" t="s">
        <v>169</v>
      </c>
      <c r="P170" s="0" t="str">
        <f aca="false">VLOOKUP(N170,조견표!$D$5:$E$29,2,FALSE())</f>
        <v>사무용</v>
      </c>
      <c r="R170" s="0" t="str">
        <f aca="false">+M170&amp;N170&amp;O170</f>
        <v>GD016</v>
      </c>
      <c r="S170" s="0" t="str">
        <f aca="false">+E170</f>
        <v>화이트 보드(월중계획표)</v>
      </c>
      <c r="T170" s="0" t="str">
        <f aca="false">+C170&amp;" "&amp;D170</f>
        <v>4층 목사님실</v>
      </c>
      <c r="U170" s="0" t="s">
        <v>114</v>
      </c>
      <c r="V170" s="3" t="s">
        <v>28</v>
      </c>
    </row>
    <row r="171" customFormat="false" ht="16.5" hidden="false" customHeight="false" outlineLevel="0" collapsed="false">
      <c r="A171" s="0" t="n">
        <v>337</v>
      </c>
      <c r="B171" s="5" t="s">
        <v>557</v>
      </c>
      <c r="C171" s="33" t="s">
        <v>255</v>
      </c>
      <c r="D171" s="34" t="s">
        <v>42</v>
      </c>
      <c r="E171" s="39" t="s">
        <v>494</v>
      </c>
      <c r="F171" s="34" t="s">
        <v>110</v>
      </c>
      <c r="G171" s="33" t="s">
        <v>558</v>
      </c>
      <c r="H171" s="34" t="s">
        <v>112</v>
      </c>
      <c r="I171" s="33" t="n">
        <v>1</v>
      </c>
      <c r="J171" s="5"/>
      <c r="K171" s="34" t="s">
        <v>113</v>
      </c>
      <c r="M171" s="0" t="s">
        <v>41</v>
      </c>
      <c r="N171" s="45" t="s">
        <v>29</v>
      </c>
      <c r="O171" s="36" t="s">
        <v>173</v>
      </c>
      <c r="P171" s="0" t="str">
        <f aca="false">VLOOKUP(N171,조견표!$D$5:$E$29,2,FALSE())</f>
        <v>사무용</v>
      </c>
      <c r="R171" s="0" t="str">
        <f aca="false">+M171&amp;N171&amp;O171</f>
        <v>GD017</v>
      </c>
      <c r="S171" s="0" t="str">
        <f aca="false">+E171</f>
        <v>회의용 Table</v>
      </c>
      <c r="T171" s="0" t="str">
        <f aca="false">+C171&amp;" "&amp;D171</f>
        <v>4층 목사님실</v>
      </c>
      <c r="U171" s="0" t="s">
        <v>114</v>
      </c>
      <c r="V171" s="3" t="s">
        <v>28</v>
      </c>
    </row>
    <row r="172" customFormat="false" ht="16.5" hidden="false" customHeight="false" outlineLevel="0" collapsed="false">
      <c r="A172" s="0" t="n">
        <v>342</v>
      </c>
      <c r="B172" s="5" t="s">
        <v>559</v>
      </c>
      <c r="C172" s="33" t="s">
        <v>255</v>
      </c>
      <c r="D172" s="34" t="s">
        <v>42</v>
      </c>
      <c r="E172" s="39" t="s">
        <v>560</v>
      </c>
      <c r="F172" s="33"/>
      <c r="G172" s="33"/>
      <c r="H172" s="34" t="s">
        <v>112</v>
      </c>
      <c r="I172" s="33" t="n">
        <v>1</v>
      </c>
      <c r="J172" s="5"/>
      <c r="K172" s="34" t="s">
        <v>113</v>
      </c>
      <c r="M172" s="0" t="s">
        <v>41</v>
      </c>
      <c r="N172" s="45" t="s">
        <v>33</v>
      </c>
      <c r="O172" s="36" t="s">
        <v>15</v>
      </c>
      <c r="P172" s="0" t="str">
        <f aca="false">VLOOKUP(N172,조견표!$D$5:$E$29,2,FALSE())</f>
        <v>전산용</v>
      </c>
      <c r="R172" s="0" t="str">
        <f aca="false">+M172&amp;N172&amp;O172</f>
        <v>GE001</v>
      </c>
      <c r="S172" s="0" t="str">
        <f aca="false">+E172</f>
        <v>노트북 (X-NOTE)</v>
      </c>
      <c r="T172" s="0" t="str">
        <f aca="false">+C172&amp;" "&amp;D172</f>
        <v>4층 목사님실</v>
      </c>
      <c r="U172" s="0" t="s">
        <v>114</v>
      </c>
      <c r="V172" s="3" t="s">
        <v>28</v>
      </c>
    </row>
    <row r="173" customFormat="false" ht="16.5" hidden="false" customHeight="false" outlineLevel="0" collapsed="false">
      <c r="A173" s="0" t="n">
        <v>343</v>
      </c>
      <c r="B173" s="5" t="s">
        <v>561</v>
      </c>
      <c r="C173" s="33" t="s">
        <v>255</v>
      </c>
      <c r="D173" s="34" t="s">
        <v>42</v>
      </c>
      <c r="E173" s="39" t="s">
        <v>562</v>
      </c>
      <c r="F173" s="33"/>
      <c r="G173" s="33"/>
      <c r="H173" s="34" t="s">
        <v>112</v>
      </c>
      <c r="I173" s="33" t="n">
        <v>1</v>
      </c>
      <c r="J173" s="5" t="s">
        <v>563</v>
      </c>
      <c r="K173" s="34" t="s">
        <v>113</v>
      </c>
      <c r="M173" s="0" t="s">
        <v>41</v>
      </c>
      <c r="N173" s="45" t="s">
        <v>33</v>
      </c>
      <c r="O173" s="36" t="s">
        <v>20</v>
      </c>
      <c r="P173" s="0" t="str">
        <f aca="false">VLOOKUP(N173,조견표!$D$5:$E$29,2,FALSE())</f>
        <v>전산용</v>
      </c>
      <c r="R173" s="0" t="str">
        <f aca="false">+M173&amp;N173&amp;O173</f>
        <v>GE002</v>
      </c>
      <c r="S173" s="0" t="str">
        <f aca="false">+E173</f>
        <v>프린트기 (삼성)</v>
      </c>
      <c r="T173" s="0" t="str">
        <f aca="false">+C173&amp;" "&amp;D173</f>
        <v>4층 목사님실</v>
      </c>
      <c r="U173" s="0" t="s">
        <v>114</v>
      </c>
      <c r="V173" s="3" t="s">
        <v>28</v>
      </c>
    </row>
    <row r="174" customFormat="false" ht="16.5" hidden="false" customHeight="false" outlineLevel="0" collapsed="false">
      <c r="A174" s="0" t="n">
        <v>353</v>
      </c>
      <c r="B174" s="5" t="s">
        <v>564</v>
      </c>
      <c r="C174" s="33" t="s">
        <v>255</v>
      </c>
      <c r="D174" s="34" t="s">
        <v>42</v>
      </c>
      <c r="E174" s="39" t="s">
        <v>565</v>
      </c>
      <c r="F174" s="33"/>
      <c r="G174" s="33" t="s">
        <v>566</v>
      </c>
      <c r="H174" s="34" t="s">
        <v>112</v>
      </c>
      <c r="I174" s="33" t="n">
        <v>1</v>
      </c>
      <c r="J174" s="5"/>
      <c r="K174" s="34" t="s">
        <v>113</v>
      </c>
      <c r="M174" s="0" t="s">
        <v>41</v>
      </c>
      <c r="N174" s="45" t="s">
        <v>60</v>
      </c>
      <c r="O174" s="36" t="s">
        <v>15</v>
      </c>
      <c r="P174" s="0" t="str">
        <f aca="false">VLOOKUP(N174,조견표!$D$5:$E$29,2,FALSE())</f>
        <v>성화/액자류</v>
      </c>
      <c r="R174" s="0" t="str">
        <f aca="false">+M174&amp;N174&amp;O174</f>
        <v>GM001</v>
      </c>
      <c r="S174" s="0" t="str">
        <f aca="false">+E174</f>
        <v>액자</v>
      </c>
      <c r="T174" s="0" t="str">
        <f aca="false">+C174&amp;" "&amp;D174</f>
        <v>4층 목사님실</v>
      </c>
      <c r="U174" s="0" t="s">
        <v>114</v>
      </c>
      <c r="V174" s="3" t="s">
        <v>28</v>
      </c>
    </row>
    <row r="175" customFormat="false" ht="16.5" hidden="false" customHeight="false" outlineLevel="0" collapsed="false">
      <c r="A175" s="0" t="n">
        <v>338</v>
      </c>
      <c r="B175" s="5" t="s">
        <v>567</v>
      </c>
      <c r="C175" s="33" t="s">
        <v>255</v>
      </c>
      <c r="D175" s="34" t="s">
        <v>42</v>
      </c>
      <c r="E175" s="39" t="s">
        <v>568</v>
      </c>
      <c r="F175" s="34" t="s">
        <v>569</v>
      </c>
      <c r="G175" s="33" t="s">
        <v>570</v>
      </c>
      <c r="H175" s="34" t="s">
        <v>112</v>
      </c>
      <c r="I175" s="33" t="n">
        <v>1</v>
      </c>
      <c r="J175" s="5"/>
      <c r="K175" s="34" t="s">
        <v>113</v>
      </c>
      <c r="M175" s="0" t="s">
        <v>41</v>
      </c>
      <c r="N175" s="45" t="s">
        <v>60</v>
      </c>
      <c r="O175" s="36" t="s">
        <v>20</v>
      </c>
      <c r="P175" s="0" t="str">
        <f aca="false">VLOOKUP(N175,조견표!$D$5:$E$29,2,FALSE())</f>
        <v>성화/액자류</v>
      </c>
      <c r="R175" s="0" t="str">
        <f aca="false">+M175&amp;N175&amp;O175</f>
        <v>GM002</v>
      </c>
      <c r="S175" s="0" t="str">
        <f aca="false">+E175</f>
        <v>액자 (아크릴)</v>
      </c>
      <c r="T175" s="0" t="str">
        <f aca="false">+C175&amp;" "&amp;D175</f>
        <v>4층 목사님실</v>
      </c>
      <c r="U175" s="0" t="s">
        <v>114</v>
      </c>
      <c r="V175" s="3" t="s">
        <v>28</v>
      </c>
    </row>
    <row r="176" customFormat="false" ht="16.5" hidden="false" customHeight="false" outlineLevel="0" collapsed="false">
      <c r="A176" s="0" t="n">
        <v>335</v>
      </c>
      <c r="B176" s="5" t="s">
        <v>571</v>
      </c>
      <c r="C176" s="33" t="s">
        <v>255</v>
      </c>
      <c r="D176" s="34" t="s">
        <v>42</v>
      </c>
      <c r="E176" s="39" t="s">
        <v>250</v>
      </c>
      <c r="F176" s="33"/>
      <c r="G176" s="33"/>
      <c r="H176" s="34" t="s">
        <v>112</v>
      </c>
      <c r="I176" s="33" t="n">
        <v>1</v>
      </c>
      <c r="J176" s="5"/>
      <c r="K176" s="34" t="s">
        <v>113</v>
      </c>
      <c r="M176" s="0" t="s">
        <v>41</v>
      </c>
      <c r="N176" s="45" t="s">
        <v>63</v>
      </c>
      <c r="O176" s="36" t="s">
        <v>15</v>
      </c>
      <c r="P176" s="0" t="str">
        <f aca="false">VLOOKUP(N176,조견표!$D$5:$E$29,2,FALSE())</f>
        <v>소방설비</v>
      </c>
      <c r="R176" s="0" t="str">
        <f aca="false">+M176&amp;N176&amp;O176</f>
        <v>GN001</v>
      </c>
      <c r="S176" s="0" t="str">
        <f aca="false">+E176</f>
        <v>소화기 (ABC 분말 소화기)</v>
      </c>
      <c r="T176" s="0" t="str">
        <f aca="false">+C176&amp;" "&amp;D176</f>
        <v>4층 목사님실</v>
      </c>
      <c r="U176" s="0" t="s">
        <v>114</v>
      </c>
      <c r="V176" s="3" t="s">
        <v>28</v>
      </c>
    </row>
    <row r="177" customFormat="false" ht="16.5" hidden="false" customHeight="false" outlineLevel="0" collapsed="false">
      <c r="A177" s="0" t="n">
        <v>350</v>
      </c>
      <c r="B177" s="5" t="s">
        <v>572</v>
      </c>
      <c r="C177" s="33" t="s">
        <v>255</v>
      </c>
      <c r="D177" s="34" t="s">
        <v>42</v>
      </c>
      <c r="E177" s="39" t="s">
        <v>573</v>
      </c>
      <c r="F177" s="33"/>
      <c r="G177" s="33" t="s">
        <v>574</v>
      </c>
      <c r="H177" s="34" t="s">
        <v>112</v>
      </c>
      <c r="I177" s="33" t="n">
        <v>1</v>
      </c>
      <c r="J177" s="5"/>
      <c r="K177" s="34" t="s">
        <v>113</v>
      </c>
      <c r="M177" s="0" t="s">
        <v>41</v>
      </c>
      <c r="N177" s="45" t="s">
        <v>85</v>
      </c>
      <c r="O177" s="36" t="s">
        <v>15</v>
      </c>
      <c r="P177" s="0" t="str">
        <f aca="false">VLOOKUP(N177,조견표!$D$5:$E$29,2,FALSE())</f>
        <v>기타</v>
      </c>
      <c r="R177" s="0" t="str">
        <f aca="false">+M177&amp;N177&amp;O177</f>
        <v>GZ001</v>
      </c>
      <c r="S177" s="0" t="str">
        <f aca="false">+E177</f>
        <v>거울(스텐드형)</v>
      </c>
      <c r="T177" s="0" t="str">
        <f aca="false">+C177&amp;" "&amp;D177</f>
        <v>4층 목사님실</v>
      </c>
      <c r="U177" s="0" t="s">
        <v>114</v>
      </c>
      <c r="V177" s="3" t="s">
        <v>28</v>
      </c>
    </row>
    <row r="178" customFormat="false" ht="16.5" hidden="false" customHeight="false" outlineLevel="0" collapsed="false">
      <c r="A178" s="0" t="n">
        <v>322</v>
      </c>
      <c r="B178" s="5" t="s">
        <v>575</v>
      </c>
      <c r="C178" s="33" t="s">
        <v>255</v>
      </c>
      <c r="D178" s="34" t="s">
        <v>46</v>
      </c>
      <c r="E178" s="49" t="s">
        <v>576</v>
      </c>
      <c r="F178" s="33"/>
      <c r="G178" s="33"/>
      <c r="H178" s="34" t="s">
        <v>112</v>
      </c>
      <c r="I178" s="33" t="n">
        <v>1</v>
      </c>
      <c r="J178" s="5"/>
      <c r="K178" s="34" t="s">
        <v>113</v>
      </c>
      <c r="M178" s="0" t="s">
        <v>45</v>
      </c>
      <c r="N178" s="45" t="s">
        <v>23</v>
      </c>
      <c r="O178" s="36" t="s">
        <v>15</v>
      </c>
      <c r="P178" s="0" t="str">
        <f aca="false">VLOOKUP(N178,조견표!$D$5:$E$29,2,FALSE())</f>
        <v>방송장비</v>
      </c>
      <c r="R178" s="0" t="str">
        <f aca="false">+M178&amp;N178&amp;O178</f>
        <v>HC001</v>
      </c>
      <c r="S178" s="0" t="str">
        <f aca="false">+E178</f>
        <v>LCD모니터 (SMART52S)</v>
      </c>
      <c r="T178" s="0" t="str">
        <f aca="false">+C178&amp;" "&amp;D178</f>
        <v>4층 재정부실</v>
      </c>
      <c r="U178" s="0" t="s">
        <v>114</v>
      </c>
      <c r="V178" s="3" t="s">
        <v>28</v>
      </c>
    </row>
    <row r="179" customFormat="false" ht="16.5" hidden="false" customHeight="false" outlineLevel="0" collapsed="false">
      <c r="A179" s="0" t="n">
        <v>324</v>
      </c>
      <c r="B179" s="5" t="s">
        <v>577</v>
      </c>
      <c r="C179" s="33" t="s">
        <v>255</v>
      </c>
      <c r="D179" s="34" t="s">
        <v>46</v>
      </c>
      <c r="E179" s="39" t="s">
        <v>578</v>
      </c>
      <c r="F179" s="34" t="s">
        <v>226</v>
      </c>
      <c r="G179" s="33" t="s">
        <v>579</v>
      </c>
      <c r="H179" s="34" t="s">
        <v>112</v>
      </c>
      <c r="I179" s="33" t="n">
        <v>1</v>
      </c>
      <c r="J179" s="5"/>
      <c r="K179" s="34" t="s">
        <v>113</v>
      </c>
      <c r="M179" s="0" t="s">
        <v>45</v>
      </c>
      <c r="N179" s="45" t="s">
        <v>29</v>
      </c>
      <c r="O179" s="36" t="s">
        <v>15</v>
      </c>
      <c r="P179" s="0" t="str">
        <f aca="false">VLOOKUP(N179,조견표!$D$5:$E$29,2,FALSE())</f>
        <v>사무용</v>
      </c>
      <c r="R179" s="0" t="str">
        <f aca="false">+M179&amp;N179&amp;O179</f>
        <v>HD001</v>
      </c>
      <c r="S179" s="0" t="str">
        <f aca="false">+E179</f>
        <v>금고 (부일)</v>
      </c>
      <c r="T179" s="0" t="str">
        <f aca="false">+C179&amp;" "&amp;D179</f>
        <v>4층 재정부실</v>
      </c>
      <c r="U179" s="0" t="s">
        <v>114</v>
      </c>
      <c r="V179" s="3" t="s">
        <v>28</v>
      </c>
    </row>
    <row r="180" customFormat="false" ht="16.5" hidden="false" customHeight="false" outlineLevel="0" collapsed="false">
      <c r="A180" s="0" t="n">
        <v>311</v>
      </c>
      <c r="B180" s="5" t="s">
        <v>580</v>
      </c>
      <c r="C180" s="33" t="s">
        <v>255</v>
      </c>
      <c r="D180" s="34" t="s">
        <v>46</v>
      </c>
      <c r="E180" s="4" t="s">
        <v>581</v>
      </c>
      <c r="F180" s="34" t="s">
        <v>226</v>
      </c>
      <c r="G180" s="33"/>
      <c r="H180" s="34" t="s">
        <v>112</v>
      </c>
      <c r="I180" s="33" t="n">
        <v>1</v>
      </c>
      <c r="J180" s="5" t="s">
        <v>582</v>
      </c>
      <c r="K180" s="34" t="s">
        <v>113</v>
      </c>
      <c r="M180" s="0" t="s">
        <v>45</v>
      </c>
      <c r="N180" s="45" t="s">
        <v>29</v>
      </c>
      <c r="O180" s="36" t="s">
        <v>20</v>
      </c>
      <c r="P180" s="0" t="str">
        <f aca="false">VLOOKUP(N180,조견표!$D$5:$E$29,2,FALSE())</f>
        <v>사무용</v>
      </c>
      <c r="R180" s="0" t="str">
        <f aca="false">+M180&amp;N180&amp;O180</f>
        <v>HD002</v>
      </c>
      <c r="S180" s="0" t="str">
        <f aca="false">+E180</f>
        <v>문서 세단기 (중)</v>
      </c>
      <c r="T180" s="0" t="str">
        <f aca="false">+C180&amp;" "&amp;D180</f>
        <v>4층 재정부실</v>
      </c>
      <c r="U180" s="0" t="s">
        <v>114</v>
      </c>
      <c r="V180" s="3" t="s">
        <v>28</v>
      </c>
    </row>
    <row r="181" customFormat="false" ht="16.5" hidden="false" customHeight="false" outlineLevel="0" collapsed="false">
      <c r="A181" s="0" t="n">
        <v>318</v>
      </c>
      <c r="B181" s="5" t="s">
        <v>583</v>
      </c>
      <c r="C181" s="33" t="s">
        <v>255</v>
      </c>
      <c r="D181" s="34" t="s">
        <v>46</v>
      </c>
      <c r="E181" s="39" t="s">
        <v>584</v>
      </c>
      <c r="F181" s="34" t="s">
        <v>293</v>
      </c>
      <c r="G181" s="33" t="s">
        <v>585</v>
      </c>
      <c r="H181" s="34" t="s">
        <v>112</v>
      </c>
      <c r="I181" s="33" t="n">
        <v>1</v>
      </c>
      <c r="J181" s="5"/>
      <c r="K181" s="34" t="s">
        <v>113</v>
      </c>
      <c r="M181" s="0" t="s">
        <v>45</v>
      </c>
      <c r="N181" s="45" t="s">
        <v>29</v>
      </c>
      <c r="O181" s="36" t="s">
        <v>26</v>
      </c>
      <c r="P181" s="0" t="str">
        <f aca="false">VLOOKUP(N181,조견표!$D$5:$E$29,2,FALSE())</f>
        <v>사무용</v>
      </c>
      <c r="R181" s="0" t="str">
        <f aca="false">+M181&amp;N181&amp;O181</f>
        <v>HD003</v>
      </c>
      <c r="S181" s="0" t="str">
        <f aca="false">+E181</f>
        <v>사무용책상 상판유리(사각형)</v>
      </c>
      <c r="T181" s="0" t="str">
        <f aca="false">+C181&amp;" "&amp;D181</f>
        <v>4층 재정부실</v>
      </c>
      <c r="U181" s="0" t="s">
        <v>114</v>
      </c>
      <c r="V181" s="3" t="s">
        <v>28</v>
      </c>
    </row>
    <row r="182" customFormat="false" ht="16.5" hidden="false" customHeight="false" outlineLevel="0" collapsed="false">
      <c r="A182" s="0" t="n">
        <v>317</v>
      </c>
      <c r="B182" s="5" t="s">
        <v>586</v>
      </c>
      <c r="C182" s="33" t="s">
        <v>255</v>
      </c>
      <c r="D182" s="34" t="s">
        <v>46</v>
      </c>
      <c r="E182" s="39" t="s">
        <v>587</v>
      </c>
      <c r="F182" s="34" t="s">
        <v>110</v>
      </c>
      <c r="G182" s="33" t="s">
        <v>588</v>
      </c>
      <c r="H182" s="34" t="s">
        <v>112</v>
      </c>
      <c r="I182" s="33" t="n">
        <v>1</v>
      </c>
      <c r="J182" s="5"/>
      <c r="K182" s="34" t="s">
        <v>113</v>
      </c>
      <c r="M182" s="0" t="s">
        <v>45</v>
      </c>
      <c r="N182" s="45" t="s">
        <v>29</v>
      </c>
      <c r="O182" s="36" t="s">
        <v>32</v>
      </c>
      <c r="P182" s="0" t="str">
        <f aca="false">VLOOKUP(N182,조견표!$D$5:$E$29,2,FALSE())</f>
        <v>사무용</v>
      </c>
      <c r="R182" s="0" t="str">
        <f aca="false">+M182&amp;N182&amp;O182</f>
        <v>HD004</v>
      </c>
      <c r="S182" s="0" t="str">
        <f aca="false">+E182</f>
        <v>사무용책상(사각형)</v>
      </c>
      <c r="T182" s="0" t="str">
        <f aca="false">+C182&amp;" "&amp;D182</f>
        <v>4층 재정부실</v>
      </c>
      <c r="U182" s="0" t="s">
        <v>114</v>
      </c>
      <c r="V182" s="3" t="s">
        <v>28</v>
      </c>
    </row>
    <row r="183" customFormat="false" ht="16.5" hidden="false" customHeight="false" outlineLevel="0" collapsed="false">
      <c r="A183" s="0" t="n">
        <v>320</v>
      </c>
      <c r="B183" s="5" t="s">
        <v>589</v>
      </c>
      <c r="C183" s="33" t="s">
        <v>255</v>
      </c>
      <c r="D183" s="34" t="s">
        <v>46</v>
      </c>
      <c r="E183" s="39" t="s">
        <v>590</v>
      </c>
      <c r="F183" s="34" t="s">
        <v>110</v>
      </c>
      <c r="G183" s="33" t="s">
        <v>591</v>
      </c>
      <c r="H183" s="34" t="s">
        <v>112</v>
      </c>
      <c r="I183" s="33" t="n">
        <v>1</v>
      </c>
      <c r="J183" s="5"/>
      <c r="K183" s="34" t="s">
        <v>113</v>
      </c>
      <c r="M183" s="0" t="s">
        <v>45</v>
      </c>
      <c r="N183" s="45" t="s">
        <v>29</v>
      </c>
      <c r="O183" s="36" t="s">
        <v>36</v>
      </c>
      <c r="P183" s="0" t="str">
        <f aca="false">VLOOKUP(N183,조견표!$D$5:$E$29,2,FALSE())</f>
        <v>사무용</v>
      </c>
      <c r="R183" s="0" t="str">
        <f aca="false">+M183&amp;N183&amp;O183</f>
        <v>HD005</v>
      </c>
      <c r="S183" s="0" t="str">
        <f aca="false">+E183</f>
        <v>서랍장 3단</v>
      </c>
      <c r="T183" s="0" t="str">
        <f aca="false">+C183&amp;" "&amp;D183</f>
        <v>4층 재정부실</v>
      </c>
      <c r="U183" s="0" t="s">
        <v>114</v>
      </c>
      <c r="V183" s="3" t="s">
        <v>28</v>
      </c>
    </row>
    <row r="184" customFormat="false" ht="16.5" hidden="false" customHeight="false" outlineLevel="0" collapsed="false">
      <c r="A184" s="0" t="n">
        <v>319</v>
      </c>
      <c r="B184" s="5" t="s">
        <v>592</v>
      </c>
      <c r="C184" s="33" t="s">
        <v>255</v>
      </c>
      <c r="D184" s="34" t="s">
        <v>46</v>
      </c>
      <c r="E184" s="39" t="s">
        <v>593</v>
      </c>
      <c r="F184" s="34" t="s">
        <v>110</v>
      </c>
      <c r="G184" s="33" t="s">
        <v>594</v>
      </c>
      <c r="H184" s="34" t="s">
        <v>211</v>
      </c>
      <c r="I184" s="33" t="n">
        <v>1</v>
      </c>
      <c r="J184" s="5"/>
      <c r="K184" s="34" t="s">
        <v>113</v>
      </c>
      <c r="M184" s="0" t="s">
        <v>45</v>
      </c>
      <c r="N184" s="45" t="s">
        <v>29</v>
      </c>
      <c r="O184" s="36" t="s">
        <v>40</v>
      </c>
      <c r="P184" s="0" t="str">
        <f aca="false">VLOOKUP(N184,조견표!$D$5:$E$29,2,FALSE())</f>
        <v>사무용</v>
      </c>
      <c r="R184" s="0" t="str">
        <f aca="false">+M184&amp;N184&amp;O184</f>
        <v>HD006</v>
      </c>
      <c r="S184" s="0" t="str">
        <f aca="false">+E184</f>
        <v>서류보관함 (3단)</v>
      </c>
      <c r="T184" s="0" t="str">
        <f aca="false">+C184&amp;" "&amp;D184</f>
        <v>4층 재정부실</v>
      </c>
      <c r="U184" s="0" t="s">
        <v>114</v>
      </c>
      <c r="V184" s="3" t="s">
        <v>28</v>
      </c>
    </row>
    <row r="185" customFormat="false" ht="16.5" hidden="false" customHeight="false" outlineLevel="0" collapsed="false">
      <c r="A185" s="0" t="n">
        <v>328</v>
      </c>
      <c r="B185" s="5" t="s">
        <v>595</v>
      </c>
      <c r="C185" s="33" t="s">
        <v>255</v>
      </c>
      <c r="D185" s="34" t="s">
        <v>46</v>
      </c>
      <c r="E185" s="39" t="s">
        <v>596</v>
      </c>
      <c r="F185" s="33"/>
      <c r="G185" s="33"/>
      <c r="H185" s="34" t="s">
        <v>112</v>
      </c>
      <c r="I185" s="33" t="n">
        <v>1</v>
      </c>
      <c r="J185" s="5"/>
      <c r="K185" s="34" t="s">
        <v>113</v>
      </c>
      <c r="M185" s="0" t="s">
        <v>45</v>
      </c>
      <c r="N185" s="45" t="s">
        <v>29</v>
      </c>
      <c r="O185" s="36" t="s">
        <v>133</v>
      </c>
      <c r="P185" s="0" t="str">
        <f aca="false">VLOOKUP(N185,조견표!$D$5:$E$29,2,FALSE())</f>
        <v>사무용</v>
      </c>
      <c r="R185" s="0" t="str">
        <f aca="false">+M185&amp;N185&amp;O185</f>
        <v>HD007</v>
      </c>
      <c r="S185" s="0" t="str">
        <f aca="false">+E185</f>
        <v>의자</v>
      </c>
      <c r="T185" s="0" t="str">
        <f aca="false">+C185&amp;" "&amp;D185</f>
        <v>4층 재정부실</v>
      </c>
      <c r="U185" s="0" t="s">
        <v>114</v>
      </c>
      <c r="V185" s="3" t="s">
        <v>28</v>
      </c>
    </row>
    <row r="186" customFormat="false" ht="16.5" hidden="false" customHeight="false" outlineLevel="0" collapsed="false">
      <c r="A186" s="0" t="n">
        <v>314</v>
      </c>
      <c r="B186" s="5" t="s">
        <v>597</v>
      </c>
      <c r="C186" s="33" t="s">
        <v>255</v>
      </c>
      <c r="D186" s="34" t="s">
        <v>46</v>
      </c>
      <c r="E186" s="39" t="s">
        <v>598</v>
      </c>
      <c r="F186" s="34" t="s">
        <v>148</v>
      </c>
      <c r="G186" s="33" t="s">
        <v>479</v>
      </c>
      <c r="H186" s="34" t="s">
        <v>112</v>
      </c>
      <c r="I186" s="33" t="n">
        <v>1</v>
      </c>
      <c r="J186" s="5"/>
      <c r="K186" s="34" t="s">
        <v>113</v>
      </c>
      <c r="M186" s="0" t="s">
        <v>45</v>
      </c>
      <c r="N186" s="45" t="s">
        <v>29</v>
      </c>
      <c r="O186" s="36" t="s">
        <v>137</v>
      </c>
      <c r="P186" s="0" t="str">
        <f aca="false">VLOOKUP(N186,조견표!$D$5:$E$29,2,FALSE())</f>
        <v>사무용</v>
      </c>
      <c r="R186" s="0" t="str">
        <f aca="false">+M186&amp;N186&amp;O186</f>
        <v>HD008</v>
      </c>
      <c r="S186" s="0" t="str">
        <f aca="false">+E186</f>
        <v>장식장 (2단)</v>
      </c>
      <c r="T186" s="0" t="str">
        <f aca="false">+C186&amp;" "&amp;D186</f>
        <v>4층 재정부실</v>
      </c>
      <c r="U186" s="0" t="s">
        <v>114</v>
      </c>
      <c r="V186" s="3" t="s">
        <v>28</v>
      </c>
    </row>
    <row r="187" customFormat="false" ht="16.5" hidden="false" customHeight="false" outlineLevel="0" collapsed="false">
      <c r="A187" s="0" t="n">
        <v>323</v>
      </c>
      <c r="B187" s="5" t="s">
        <v>599</v>
      </c>
      <c r="C187" s="33" t="s">
        <v>255</v>
      </c>
      <c r="D187" s="34" t="s">
        <v>46</v>
      </c>
      <c r="E187" s="39" t="s">
        <v>546</v>
      </c>
      <c r="F187" s="33"/>
      <c r="G187" s="33"/>
      <c r="H187" s="34" t="s">
        <v>112</v>
      </c>
      <c r="I187" s="33" t="n">
        <v>1</v>
      </c>
      <c r="J187" s="5"/>
      <c r="K187" s="34" t="s">
        <v>113</v>
      </c>
      <c r="M187" s="0" t="s">
        <v>45</v>
      </c>
      <c r="N187" s="45" t="s">
        <v>29</v>
      </c>
      <c r="O187" s="36" t="s">
        <v>140</v>
      </c>
      <c r="P187" s="0" t="str">
        <f aca="false">VLOOKUP(N187,조견표!$D$5:$E$29,2,FALSE())</f>
        <v>사무용</v>
      </c>
      <c r="R187" s="0" t="str">
        <f aca="false">+M187&amp;N187&amp;O187</f>
        <v>HD009</v>
      </c>
      <c r="S187" s="0" t="str">
        <f aca="false">+E187</f>
        <v>전화기 (일반)</v>
      </c>
      <c r="T187" s="0" t="str">
        <f aca="false">+C187&amp;" "&amp;D187</f>
        <v>4층 재정부실</v>
      </c>
      <c r="U187" s="0" t="s">
        <v>114</v>
      </c>
      <c r="V187" s="3" t="s">
        <v>28</v>
      </c>
    </row>
    <row r="188" customFormat="false" ht="16.5" hidden="false" customHeight="false" outlineLevel="0" collapsed="false">
      <c r="A188" s="0" t="n">
        <v>329</v>
      </c>
      <c r="B188" s="5" t="s">
        <v>600</v>
      </c>
      <c r="C188" s="33" t="s">
        <v>255</v>
      </c>
      <c r="D188" s="34" t="s">
        <v>46</v>
      </c>
      <c r="E188" s="39" t="s">
        <v>601</v>
      </c>
      <c r="F188" s="33"/>
      <c r="G188" s="33"/>
      <c r="H188" s="34" t="s">
        <v>112</v>
      </c>
      <c r="I188" s="33" t="n">
        <v>1</v>
      </c>
      <c r="J188" s="5"/>
      <c r="K188" s="34" t="s">
        <v>113</v>
      </c>
      <c r="M188" s="0" t="s">
        <v>45</v>
      </c>
      <c r="N188" s="45" t="s">
        <v>29</v>
      </c>
      <c r="O188" s="36" t="s">
        <v>145</v>
      </c>
      <c r="P188" s="0" t="str">
        <f aca="false">VLOOKUP(N188,조견표!$D$5:$E$29,2,FALSE())</f>
        <v>사무용</v>
      </c>
      <c r="R188" s="0" t="str">
        <f aca="false">+M188&amp;N188&amp;O188</f>
        <v>HD010</v>
      </c>
      <c r="S188" s="0" t="str">
        <f aca="false">+E188</f>
        <v>지폐 계수기 (신성S610)</v>
      </c>
      <c r="T188" s="0" t="str">
        <f aca="false">+C188&amp;" "&amp;D188</f>
        <v>4층 재정부실</v>
      </c>
      <c r="U188" s="0" t="s">
        <v>114</v>
      </c>
      <c r="V188" s="3" t="s">
        <v>28</v>
      </c>
    </row>
    <row r="189" customFormat="false" ht="16.5" hidden="false" customHeight="false" outlineLevel="0" collapsed="false">
      <c r="A189" s="0" t="n">
        <v>330</v>
      </c>
      <c r="B189" s="5" t="s">
        <v>602</v>
      </c>
      <c r="C189" s="33" t="s">
        <v>255</v>
      </c>
      <c r="D189" s="34" t="s">
        <v>46</v>
      </c>
      <c r="E189" s="39" t="s">
        <v>603</v>
      </c>
      <c r="F189" s="34" t="s">
        <v>110</v>
      </c>
      <c r="G189" s="33" t="s">
        <v>604</v>
      </c>
      <c r="H189" s="34" t="s">
        <v>112</v>
      </c>
      <c r="I189" s="33" t="n">
        <v>1</v>
      </c>
      <c r="J189" s="5"/>
      <c r="K189" s="34" t="s">
        <v>113</v>
      </c>
      <c r="M189" s="0" t="s">
        <v>45</v>
      </c>
      <c r="N189" s="45" t="s">
        <v>29</v>
      </c>
      <c r="O189" s="36" t="s">
        <v>150</v>
      </c>
      <c r="P189" s="0" t="str">
        <f aca="false">VLOOKUP(N189,조견표!$D$5:$E$29,2,FALSE())</f>
        <v>사무용</v>
      </c>
      <c r="R189" s="0" t="str">
        <f aca="false">+M189&amp;N189&amp;O189</f>
        <v>HD011</v>
      </c>
      <c r="S189" s="0" t="str">
        <f aca="false">+E189</f>
        <v>지폐함</v>
      </c>
      <c r="T189" s="0" t="str">
        <f aca="false">+C189&amp;" "&amp;D189</f>
        <v>4층 재정부실</v>
      </c>
      <c r="U189" s="0" t="s">
        <v>114</v>
      </c>
      <c r="V189" s="3" t="s">
        <v>28</v>
      </c>
    </row>
    <row r="190" customFormat="false" ht="16.5" hidden="false" customHeight="false" outlineLevel="0" collapsed="false">
      <c r="A190" s="0" t="n">
        <v>312</v>
      </c>
      <c r="B190" s="5" t="s">
        <v>605</v>
      </c>
      <c r="C190" s="33" t="s">
        <v>255</v>
      </c>
      <c r="D190" s="34" t="s">
        <v>46</v>
      </c>
      <c r="E190" s="39" t="s">
        <v>606</v>
      </c>
      <c r="F190" s="34" t="s">
        <v>110</v>
      </c>
      <c r="G190" s="33" t="s">
        <v>607</v>
      </c>
      <c r="H190" s="34" t="s">
        <v>112</v>
      </c>
      <c r="I190" s="33" t="n">
        <v>1</v>
      </c>
      <c r="J190" s="5"/>
      <c r="K190" s="34" t="s">
        <v>113</v>
      </c>
      <c r="M190" s="0" t="s">
        <v>45</v>
      </c>
      <c r="N190" s="45" t="s">
        <v>29</v>
      </c>
      <c r="O190" s="36" t="s">
        <v>154</v>
      </c>
      <c r="P190" s="0" t="str">
        <f aca="false">VLOOKUP(N190,조견표!$D$5:$E$29,2,FALSE())</f>
        <v>사무용</v>
      </c>
      <c r="R190" s="0" t="str">
        <f aca="false">+M190&amp;N190&amp;O190</f>
        <v>HD012</v>
      </c>
      <c r="S190" s="0" t="str">
        <f aca="false">+E190</f>
        <v>책꽃이 (7단 )</v>
      </c>
      <c r="T190" s="0" t="str">
        <f aca="false">+C190&amp;" "&amp;D190</f>
        <v>4층 재정부실</v>
      </c>
      <c r="U190" s="0" t="s">
        <v>114</v>
      </c>
      <c r="V190" s="3" t="s">
        <v>28</v>
      </c>
    </row>
    <row r="191" customFormat="false" ht="16.5" hidden="false" customHeight="false" outlineLevel="0" collapsed="false">
      <c r="A191" s="0" t="n">
        <v>313</v>
      </c>
      <c r="B191" s="5" t="s">
        <v>608</v>
      </c>
      <c r="C191" s="33" t="s">
        <v>255</v>
      </c>
      <c r="D191" s="34" t="s">
        <v>46</v>
      </c>
      <c r="E191" s="39" t="s">
        <v>609</v>
      </c>
      <c r="F191" s="34" t="s">
        <v>110</v>
      </c>
      <c r="G191" s="33" t="s">
        <v>479</v>
      </c>
      <c r="H191" s="34" t="s">
        <v>112</v>
      </c>
      <c r="I191" s="33" t="n">
        <v>1</v>
      </c>
      <c r="J191" s="5"/>
      <c r="K191" s="34" t="s">
        <v>113</v>
      </c>
      <c r="M191" s="0" t="s">
        <v>45</v>
      </c>
      <c r="N191" s="45" t="s">
        <v>29</v>
      </c>
      <c r="O191" s="36" t="s">
        <v>158</v>
      </c>
      <c r="P191" s="0" t="str">
        <f aca="false">VLOOKUP(N191,조견표!$D$5:$E$29,2,FALSE())</f>
        <v>사무용</v>
      </c>
      <c r="R191" s="0" t="str">
        <f aca="false">+M191&amp;N191&amp;O191</f>
        <v>HD013</v>
      </c>
      <c r="S191" s="0" t="str">
        <f aca="false">+E191</f>
        <v>락카장(재정부실)</v>
      </c>
      <c r="T191" s="0" t="str">
        <f aca="false">+C191&amp;" "&amp;D191</f>
        <v>4층 재정부실</v>
      </c>
      <c r="U191" s="0" t="s">
        <v>114</v>
      </c>
      <c r="V191" s="3" t="s">
        <v>28</v>
      </c>
    </row>
    <row r="192" customFormat="false" ht="16.5" hidden="false" customHeight="false" outlineLevel="0" collapsed="false">
      <c r="A192" s="0" t="n">
        <v>326</v>
      </c>
      <c r="B192" s="5" t="s">
        <v>610</v>
      </c>
      <c r="C192" s="33" t="s">
        <v>255</v>
      </c>
      <c r="D192" s="34" t="s">
        <v>46</v>
      </c>
      <c r="E192" s="39" t="s">
        <v>453</v>
      </c>
      <c r="F192" s="33"/>
      <c r="G192" s="33"/>
      <c r="H192" s="34" t="s">
        <v>112</v>
      </c>
      <c r="I192" s="33" t="n">
        <v>4</v>
      </c>
      <c r="J192" s="5"/>
      <c r="K192" s="34" t="s">
        <v>113</v>
      </c>
      <c r="M192" s="0" t="s">
        <v>45</v>
      </c>
      <c r="N192" s="45" t="s">
        <v>29</v>
      </c>
      <c r="O192" s="36" t="s">
        <v>162</v>
      </c>
      <c r="P192" s="0" t="str">
        <f aca="false">VLOOKUP(N192,조견표!$D$5:$E$29,2,FALSE())</f>
        <v>사무용</v>
      </c>
      <c r="R192" s="0" t="str">
        <f aca="false">+M192&amp;N192&amp;O192</f>
        <v>HD014</v>
      </c>
      <c r="S192" s="0" t="str">
        <f aca="false">+E192</f>
        <v>쿠션 의자</v>
      </c>
      <c r="T192" s="0" t="str">
        <f aca="false">+C192&amp;" "&amp;D192</f>
        <v>4층 재정부실</v>
      </c>
      <c r="U192" s="0" t="s">
        <v>114</v>
      </c>
      <c r="V192" s="3" t="s">
        <v>28</v>
      </c>
    </row>
    <row r="193" customFormat="false" ht="16.5" hidden="false" customHeight="false" outlineLevel="0" collapsed="false">
      <c r="A193" s="0" t="n">
        <v>315</v>
      </c>
      <c r="B193" s="5" t="s">
        <v>611</v>
      </c>
      <c r="C193" s="33" t="s">
        <v>255</v>
      </c>
      <c r="D193" s="34" t="s">
        <v>46</v>
      </c>
      <c r="E193" s="39" t="s">
        <v>612</v>
      </c>
      <c r="F193" s="34" t="s">
        <v>110</v>
      </c>
      <c r="G193" s="33" t="s">
        <v>613</v>
      </c>
      <c r="H193" s="34" t="s">
        <v>112</v>
      </c>
      <c r="I193" s="33" t="n">
        <v>1</v>
      </c>
      <c r="J193" s="5"/>
      <c r="K193" s="34" t="s">
        <v>113</v>
      </c>
      <c r="M193" s="0" t="s">
        <v>45</v>
      </c>
      <c r="N193" s="45" t="s">
        <v>29</v>
      </c>
      <c r="O193" s="36" t="s">
        <v>166</v>
      </c>
      <c r="P193" s="0" t="str">
        <f aca="false">VLOOKUP(N193,조견표!$D$5:$E$29,2,FALSE())</f>
        <v>사무용</v>
      </c>
      <c r="R193" s="0" t="str">
        <f aca="false">+M193&amp;N193&amp;O193</f>
        <v>HD015</v>
      </c>
      <c r="S193" s="0" t="str">
        <f aca="false">+E193</f>
        <v>테이블(사각형)</v>
      </c>
      <c r="T193" s="0" t="str">
        <f aca="false">+C193&amp;" "&amp;D193</f>
        <v>4층 재정부실</v>
      </c>
      <c r="U193" s="0" t="s">
        <v>114</v>
      </c>
      <c r="V193" s="3" t="s">
        <v>28</v>
      </c>
    </row>
    <row r="194" customFormat="false" ht="16.5" hidden="false" customHeight="false" outlineLevel="0" collapsed="false">
      <c r="A194" s="0" t="n">
        <v>316</v>
      </c>
      <c r="B194" s="5" t="s">
        <v>614</v>
      </c>
      <c r="C194" s="33" t="s">
        <v>255</v>
      </c>
      <c r="D194" s="34" t="s">
        <v>46</v>
      </c>
      <c r="E194" s="39" t="s">
        <v>615</v>
      </c>
      <c r="F194" s="34" t="s">
        <v>293</v>
      </c>
      <c r="G194" s="33" t="s">
        <v>616</v>
      </c>
      <c r="H194" s="34" t="s">
        <v>112</v>
      </c>
      <c r="I194" s="33" t="n">
        <v>1</v>
      </c>
      <c r="J194" s="5"/>
      <c r="K194" s="34" t="s">
        <v>113</v>
      </c>
      <c r="M194" s="0" t="s">
        <v>45</v>
      </c>
      <c r="N194" s="45" t="s">
        <v>29</v>
      </c>
      <c r="O194" s="36" t="s">
        <v>169</v>
      </c>
      <c r="P194" s="0" t="str">
        <f aca="false">VLOOKUP(N194,조견표!$D$5:$E$29,2,FALSE())</f>
        <v>사무용</v>
      </c>
      <c r="R194" s="0" t="str">
        <f aca="false">+M194&amp;N194&amp;O194</f>
        <v>HD016</v>
      </c>
      <c r="S194" s="0" t="str">
        <f aca="false">+E194</f>
        <v>테이블(사각형) 상판 유리</v>
      </c>
      <c r="T194" s="0" t="str">
        <f aca="false">+C194&amp;" "&amp;D194</f>
        <v>4층 재정부실</v>
      </c>
      <c r="U194" s="0" t="s">
        <v>114</v>
      </c>
      <c r="V194" s="3" t="s">
        <v>28</v>
      </c>
    </row>
    <row r="195" customFormat="false" ht="16.5" hidden="false" customHeight="false" outlineLevel="0" collapsed="false">
      <c r="A195" s="0" t="n">
        <v>325</v>
      </c>
      <c r="B195" s="5" t="s">
        <v>617</v>
      </c>
      <c r="C195" s="33" t="s">
        <v>255</v>
      </c>
      <c r="D195" s="34" t="s">
        <v>46</v>
      </c>
      <c r="E195" s="39" t="s">
        <v>618</v>
      </c>
      <c r="F195" s="33"/>
      <c r="G195" s="33"/>
      <c r="H195" s="34" t="s">
        <v>112</v>
      </c>
      <c r="I195" s="33" t="n">
        <v>1</v>
      </c>
      <c r="J195" s="5"/>
      <c r="K195" s="34" t="s">
        <v>113</v>
      </c>
      <c r="M195" s="0" t="s">
        <v>45</v>
      </c>
      <c r="N195" s="45" t="s">
        <v>33</v>
      </c>
      <c r="O195" s="36" t="s">
        <v>15</v>
      </c>
      <c r="P195" s="0" t="str">
        <f aca="false">VLOOKUP(N195,조견표!$D$5:$E$29,2,FALSE())</f>
        <v>전산용</v>
      </c>
      <c r="R195" s="0" t="str">
        <f aca="false">+M195&amp;N195&amp;O195</f>
        <v>HE001</v>
      </c>
      <c r="S195" s="0" t="str">
        <f aca="false">+E195</f>
        <v>프린트 HP1000</v>
      </c>
      <c r="T195" s="0" t="str">
        <f aca="false">+C195&amp;" "&amp;D195</f>
        <v>4층 재정부실</v>
      </c>
      <c r="U195" s="0" t="s">
        <v>114</v>
      </c>
      <c r="V195" s="3" t="s">
        <v>28</v>
      </c>
    </row>
    <row r="196" customFormat="false" ht="16.5" hidden="false" customHeight="false" outlineLevel="0" collapsed="false">
      <c r="A196" s="0" t="n">
        <v>327</v>
      </c>
      <c r="B196" s="5" t="s">
        <v>619</v>
      </c>
      <c r="C196" s="33" t="s">
        <v>255</v>
      </c>
      <c r="D196" s="34" t="s">
        <v>46</v>
      </c>
      <c r="E196" s="39" t="s">
        <v>458</v>
      </c>
      <c r="F196" s="33"/>
      <c r="G196" s="33"/>
      <c r="H196" s="34" t="s">
        <v>112</v>
      </c>
      <c r="I196" s="33" t="n">
        <v>1</v>
      </c>
      <c r="J196" s="5"/>
      <c r="K196" s="34" t="s">
        <v>113</v>
      </c>
      <c r="M196" s="0" t="s">
        <v>45</v>
      </c>
      <c r="N196" s="45" t="s">
        <v>33</v>
      </c>
      <c r="O196" s="36" t="s">
        <v>20</v>
      </c>
      <c r="P196" s="0" t="str">
        <f aca="false">VLOOKUP(N196,조견표!$D$5:$E$29,2,FALSE())</f>
        <v>전산용</v>
      </c>
      <c r="R196" s="0" t="str">
        <f aca="false">+M196&amp;N196&amp;O196</f>
        <v>HE002</v>
      </c>
      <c r="S196" s="0" t="str">
        <f aca="false">+E196</f>
        <v>하이팩 의자</v>
      </c>
      <c r="T196" s="0" t="str">
        <f aca="false">+C196&amp;" "&amp;D196</f>
        <v>4층 재정부실</v>
      </c>
      <c r="U196" s="0" t="s">
        <v>114</v>
      </c>
      <c r="V196" s="3" t="s">
        <v>28</v>
      </c>
    </row>
    <row r="197" customFormat="false" ht="16.5" hidden="false" customHeight="false" outlineLevel="0" collapsed="false">
      <c r="A197" s="0" t="n">
        <v>321</v>
      </c>
      <c r="B197" s="5" t="s">
        <v>620</v>
      </c>
      <c r="C197" s="33" t="s">
        <v>255</v>
      </c>
      <c r="D197" s="34" t="s">
        <v>46</v>
      </c>
      <c r="E197" s="49" t="s">
        <v>621</v>
      </c>
      <c r="F197" s="33"/>
      <c r="G197" s="33"/>
      <c r="H197" s="34" t="s">
        <v>112</v>
      </c>
      <c r="I197" s="33" t="n">
        <v>1</v>
      </c>
      <c r="J197" s="5"/>
      <c r="K197" s="34" t="s">
        <v>113</v>
      </c>
      <c r="M197" s="0" t="s">
        <v>45</v>
      </c>
      <c r="N197" s="45" t="s">
        <v>33</v>
      </c>
      <c r="O197" s="36" t="s">
        <v>26</v>
      </c>
      <c r="P197" s="0" t="str">
        <f aca="false">VLOOKUP(N197,조견표!$D$5:$E$29,2,FALSE())</f>
        <v>전산용</v>
      </c>
      <c r="R197" s="0" t="str">
        <f aca="false">+M197&amp;N197&amp;O197</f>
        <v>HE003</v>
      </c>
      <c r="S197" s="0" t="str">
        <f aca="false">+E197</f>
        <v>pc 본체</v>
      </c>
      <c r="T197" s="0" t="str">
        <f aca="false">+C197&amp;" "&amp;D197</f>
        <v>4층 재정부실</v>
      </c>
      <c r="U197" s="0" t="s">
        <v>114</v>
      </c>
      <c r="V197" s="3" t="s">
        <v>28</v>
      </c>
    </row>
    <row r="198" customFormat="false" ht="16.5" hidden="false" customHeight="false" outlineLevel="0" collapsed="false">
      <c r="A198" s="0" t="n">
        <v>331</v>
      </c>
      <c r="B198" s="5" t="s">
        <v>622</v>
      </c>
      <c r="C198" s="33" t="s">
        <v>255</v>
      </c>
      <c r="D198" s="34" t="s">
        <v>46</v>
      </c>
      <c r="E198" s="4" t="s">
        <v>253</v>
      </c>
      <c r="F198" s="33"/>
      <c r="G198" s="33"/>
      <c r="H198" s="34" t="s">
        <v>112</v>
      </c>
      <c r="I198" s="33" t="n">
        <v>1</v>
      </c>
      <c r="J198" s="5"/>
      <c r="K198" s="34" t="s">
        <v>113</v>
      </c>
      <c r="M198" s="0" t="s">
        <v>45</v>
      </c>
      <c r="N198" s="45" t="s">
        <v>85</v>
      </c>
      <c r="O198" s="36" t="s">
        <v>15</v>
      </c>
      <c r="P198" s="0" t="str">
        <f aca="false">VLOOKUP(N198,조견표!$D$5:$E$29,2,FALSE())</f>
        <v>기타</v>
      </c>
      <c r="R198" s="0" t="str">
        <f aca="false">+M198&amp;N198&amp;O198</f>
        <v>HZ001</v>
      </c>
      <c r="S198" s="0" t="str">
        <f aca="false">+E198</f>
        <v>벽걸이 시계</v>
      </c>
      <c r="T198" s="0" t="str">
        <f aca="false">+C198&amp;" "&amp;D198</f>
        <v>4층 재정부실</v>
      </c>
      <c r="U198" s="0" t="s">
        <v>114</v>
      </c>
      <c r="V198" s="3" t="s">
        <v>28</v>
      </c>
    </row>
    <row r="199" customFormat="false" ht="16.5" hidden="false" customHeight="false" outlineLevel="0" collapsed="false">
      <c r="A199" s="0" t="n">
        <v>290</v>
      </c>
      <c r="B199" s="5" t="s">
        <v>623</v>
      </c>
      <c r="C199" s="33" t="s">
        <v>255</v>
      </c>
      <c r="D199" s="34" t="s">
        <v>49</v>
      </c>
      <c r="E199" s="4" t="s">
        <v>624</v>
      </c>
      <c r="F199" s="33"/>
      <c r="G199" s="35"/>
      <c r="H199" s="34" t="s">
        <v>112</v>
      </c>
      <c r="I199" s="33" t="n">
        <v>1</v>
      </c>
      <c r="J199" s="5"/>
      <c r="K199" s="34" t="s">
        <v>113</v>
      </c>
      <c r="M199" s="0" t="s">
        <v>48</v>
      </c>
      <c r="N199" s="45" t="s">
        <v>23</v>
      </c>
      <c r="O199" s="36" t="s">
        <v>15</v>
      </c>
      <c r="P199" s="0" t="str">
        <f aca="false">VLOOKUP(N199,조견표!$D$5:$E$29,2,FALSE())</f>
        <v>방송장비</v>
      </c>
      <c r="R199" s="0" t="str">
        <f aca="false">+M199&amp;N199&amp;O199</f>
        <v>IC001</v>
      </c>
      <c r="S199" s="0" t="str">
        <f aca="false">+E199</f>
        <v>빔 프로젝트 (EP759)</v>
      </c>
      <c r="T199" s="0" t="str">
        <f aca="false">+C199&amp;" "&amp;D199</f>
        <v>4층 사무실</v>
      </c>
      <c r="U199" s="0" t="s">
        <v>114</v>
      </c>
      <c r="V199" s="3" t="s">
        <v>28</v>
      </c>
    </row>
    <row r="200" customFormat="false" ht="16.5" hidden="false" customHeight="false" outlineLevel="0" collapsed="false">
      <c r="A200" s="0" t="n">
        <v>291</v>
      </c>
      <c r="B200" s="5" t="s">
        <v>625</v>
      </c>
      <c r="C200" s="33" t="s">
        <v>255</v>
      </c>
      <c r="D200" s="34" t="s">
        <v>49</v>
      </c>
      <c r="E200" s="4" t="s">
        <v>626</v>
      </c>
      <c r="F200" s="34" t="s">
        <v>627</v>
      </c>
      <c r="G200" s="35"/>
      <c r="H200" s="34" t="s">
        <v>112</v>
      </c>
      <c r="I200" s="33" t="n">
        <v>1</v>
      </c>
      <c r="J200" s="5"/>
      <c r="K200" s="34" t="s">
        <v>113</v>
      </c>
      <c r="M200" s="0" t="s">
        <v>48</v>
      </c>
      <c r="N200" s="45" t="s">
        <v>23</v>
      </c>
      <c r="O200" s="36" t="s">
        <v>20</v>
      </c>
      <c r="P200" s="0" t="str">
        <f aca="false">VLOOKUP(N200,조견표!$D$5:$E$29,2,FALSE())</f>
        <v>방송장비</v>
      </c>
      <c r="R200" s="0" t="str">
        <f aca="false">+M200&amp;N200&amp;O200</f>
        <v>IC002</v>
      </c>
      <c r="S200" s="0" t="str">
        <f aca="false">+E200</f>
        <v>빔 프로젝트 하드케이스</v>
      </c>
      <c r="T200" s="0" t="str">
        <f aca="false">+C200&amp;" "&amp;D200</f>
        <v>4층 사무실</v>
      </c>
      <c r="U200" s="0" t="s">
        <v>114</v>
      </c>
      <c r="V200" s="3" t="s">
        <v>28</v>
      </c>
    </row>
    <row r="201" customFormat="false" ht="16.5" hidden="false" customHeight="false" outlineLevel="0" collapsed="false">
      <c r="A201" s="0" t="n">
        <v>263</v>
      </c>
      <c r="B201" s="5" t="s">
        <v>628</v>
      </c>
      <c r="C201" s="33" t="s">
        <v>255</v>
      </c>
      <c r="D201" s="34" t="s">
        <v>49</v>
      </c>
      <c r="E201" s="4" t="s">
        <v>629</v>
      </c>
      <c r="F201" s="33"/>
      <c r="G201" s="43" t="s">
        <v>630</v>
      </c>
      <c r="H201" s="34" t="s">
        <v>112</v>
      </c>
      <c r="I201" s="33" t="n">
        <v>1</v>
      </c>
      <c r="J201" s="5" t="s">
        <v>631</v>
      </c>
      <c r="K201" s="34" t="s">
        <v>113</v>
      </c>
      <c r="M201" s="0" t="s">
        <v>48</v>
      </c>
      <c r="N201" s="45" t="s">
        <v>29</v>
      </c>
      <c r="O201" s="36" t="s">
        <v>15</v>
      </c>
      <c r="P201" s="0" t="str">
        <f aca="false">VLOOKUP(N201,조견표!$D$5:$E$29,2,FALSE())</f>
        <v>사무용</v>
      </c>
      <c r="R201" s="0" t="str">
        <f aca="false">+M201&amp;N201&amp;O201</f>
        <v>ID001</v>
      </c>
      <c r="S201" s="0" t="str">
        <f aca="false">+E201</f>
        <v>문서 세단기 (소)</v>
      </c>
      <c r="T201" s="0" t="str">
        <f aca="false">+C201&amp;" "&amp;D201</f>
        <v>4층 사무실</v>
      </c>
      <c r="U201" s="0" t="s">
        <v>114</v>
      </c>
      <c r="V201" s="3" t="s">
        <v>28</v>
      </c>
    </row>
    <row r="202" customFormat="false" ht="16.5" hidden="false" customHeight="false" outlineLevel="0" collapsed="false">
      <c r="A202" s="0" t="n">
        <v>262</v>
      </c>
      <c r="B202" s="5" t="s">
        <v>632</v>
      </c>
      <c r="C202" s="33" t="s">
        <v>255</v>
      </c>
      <c r="D202" s="34" t="s">
        <v>49</v>
      </c>
      <c r="E202" s="38" t="s">
        <v>633</v>
      </c>
      <c r="F202" s="50"/>
      <c r="G202" s="35" t="s">
        <v>634</v>
      </c>
      <c r="H202" s="34" t="s">
        <v>211</v>
      </c>
      <c r="I202" s="33" t="n">
        <v>1</v>
      </c>
      <c r="J202" s="4" t="s">
        <v>635</v>
      </c>
      <c r="K202" s="34" t="s">
        <v>113</v>
      </c>
      <c r="M202" s="0" t="s">
        <v>48</v>
      </c>
      <c r="N202" s="45" t="s">
        <v>29</v>
      </c>
      <c r="O202" s="36" t="s">
        <v>20</v>
      </c>
      <c r="P202" s="0" t="str">
        <f aca="false">VLOOKUP(N202,조견표!$D$5:$E$29,2,FALSE())</f>
        <v>사무용</v>
      </c>
      <c r="R202" s="0" t="str">
        <f aca="false">+M202&amp;N202&amp;O202</f>
        <v>ID002</v>
      </c>
      <c r="S202" s="0" t="str">
        <f aca="false">+E202</f>
        <v>복사기(신도리코)</v>
      </c>
      <c r="T202" s="0" t="str">
        <f aca="false">+C202&amp;" "&amp;D202</f>
        <v>4층 사무실</v>
      </c>
      <c r="U202" s="0" t="s">
        <v>114</v>
      </c>
      <c r="V202" s="3" t="s">
        <v>28</v>
      </c>
    </row>
    <row r="203" customFormat="false" ht="16.5" hidden="false" customHeight="false" outlineLevel="0" collapsed="false">
      <c r="A203" s="0" t="n">
        <v>270</v>
      </c>
      <c r="B203" s="5" t="s">
        <v>636</v>
      </c>
      <c r="C203" s="33" t="s">
        <v>255</v>
      </c>
      <c r="D203" s="34" t="s">
        <v>49</v>
      </c>
      <c r="E203" s="4" t="s">
        <v>637</v>
      </c>
      <c r="F203" s="42" t="s">
        <v>293</v>
      </c>
      <c r="G203" s="43" t="s">
        <v>638</v>
      </c>
      <c r="H203" s="34" t="s">
        <v>112</v>
      </c>
      <c r="I203" s="33" t="n">
        <v>2</v>
      </c>
      <c r="J203" s="5"/>
      <c r="K203" s="34" t="s">
        <v>113</v>
      </c>
      <c r="M203" s="0" t="s">
        <v>48</v>
      </c>
      <c r="N203" s="45" t="s">
        <v>29</v>
      </c>
      <c r="O203" s="36" t="s">
        <v>26</v>
      </c>
      <c r="P203" s="0" t="str">
        <f aca="false">VLOOKUP(N203,조견표!$D$5:$E$29,2,FALSE())</f>
        <v>사무용</v>
      </c>
      <c r="R203" s="0" t="str">
        <f aca="false">+M203&amp;N203&amp;O203</f>
        <v>ID003</v>
      </c>
      <c r="S203" s="0" t="str">
        <f aca="false">+E203</f>
        <v>사무용책상 상판유리(모서리형)</v>
      </c>
      <c r="T203" s="0" t="str">
        <f aca="false">+C203&amp;" "&amp;D203</f>
        <v>4층 사무실</v>
      </c>
      <c r="U203" s="0" t="s">
        <v>114</v>
      </c>
      <c r="V203" s="3" t="s">
        <v>28</v>
      </c>
    </row>
    <row r="204" customFormat="false" ht="16.5" hidden="false" customHeight="false" outlineLevel="0" collapsed="false">
      <c r="A204" s="0" t="n">
        <v>269</v>
      </c>
      <c r="B204" s="5" t="s">
        <v>639</v>
      </c>
      <c r="C204" s="33" t="s">
        <v>255</v>
      </c>
      <c r="D204" s="34" t="s">
        <v>49</v>
      </c>
      <c r="E204" s="4" t="s">
        <v>584</v>
      </c>
      <c r="F204" s="34" t="s">
        <v>293</v>
      </c>
      <c r="G204" s="35" t="s">
        <v>640</v>
      </c>
      <c r="H204" s="34" t="s">
        <v>112</v>
      </c>
      <c r="I204" s="33" t="n">
        <v>5</v>
      </c>
      <c r="J204" s="5"/>
      <c r="K204" s="34" t="s">
        <v>113</v>
      </c>
      <c r="M204" s="0" t="s">
        <v>48</v>
      </c>
      <c r="N204" s="45" t="s">
        <v>29</v>
      </c>
      <c r="O204" s="36" t="s">
        <v>32</v>
      </c>
      <c r="P204" s="0" t="str">
        <f aca="false">VLOOKUP(N204,조견표!$D$5:$E$29,2,FALSE())</f>
        <v>사무용</v>
      </c>
      <c r="R204" s="0" t="str">
        <f aca="false">+M204&amp;N204&amp;O204</f>
        <v>ID004</v>
      </c>
      <c r="S204" s="0" t="str">
        <f aca="false">+E204</f>
        <v>사무용책상 상판유리(사각형)</v>
      </c>
      <c r="T204" s="0" t="str">
        <f aca="false">+C204&amp;" "&amp;D204</f>
        <v>4층 사무실</v>
      </c>
      <c r="U204" s="0" t="s">
        <v>114</v>
      </c>
      <c r="V204" s="3" t="s">
        <v>28</v>
      </c>
    </row>
    <row r="205" customFormat="false" ht="16.5" hidden="false" customHeight="false" outlineLevel="0" collapsed="false">
      <c r="A205" s="0" t="n">
        <v>268</v>
      </c>
      <c r="B205" s="5" t="s">
        <v>641</v>
      </c>
      <c r="C205" s="33" t="s">
        <v>255</v>
      </c>
      <c r="D205" s="34" t="s">
        <v>49</v>
      </c>
      <c r="E205" s="4" t="s">
        <v>642</v>
      </c>
      <c r="F205" s="42" t="s">
        <v>110</v>
      </c>
      <c r="G205" s="43" t="s">
        <v>643</v>
      </c>
      <c r="H205" s="34" t="s">
        <v>112</v>
      </c>
      <c r="I205" s="33" t="n">
        <v>2</v>
      </c>
      <c r="J205" s="5"/>
      <c r="K205" s="34" t="s">
        <v>113</v>
      </c>
      <c r="M205" s="0" t="s">
        <v>48</v>
      </c>
      <c r="N205" s="45" t="s">
        <v>29</v>
      </c>
      <c r="O205" s="36" t="s">
        <v>36</v>
      </c>
      <c r="P205" s="0" t="str">
        <f aca="false">VLOOKUP(N205,조견표!$D$5:$E$29,2,FALSE())</f>
        <v>사무용</v>
      </c>
      <c r="R205" s="0" t="str">
        <f aca="false">+M205&amp;N205&amp;O205</f>
        <v>ID005</v>
      </c>
      <c r="S205" s="0" t="str">
        <f aca="false">+E205</f>
        <v>사무용책상(모서리형)</v>
      </c>
      <c r="T205" s="0" t="str">
        <f aca="false">+C205&amp;" "&amp;D205</f>
        <v>4층 사무실</v>
      </c>
      <c r="U205" s="0" t="s">
        <v>114</v>
      </c>
      <c r="V205" s="3" t="s">
        <v>28</v>
      </c>
    </row>
    <row r="206" customFormat="false" ht="16.5" hidden="false" customHeight="false" outlineLevel="0" collapsed="false">
      <c r="A206" s="0" t="n">
        <v>267</v>
      </c>
      <c r="B206" s="5" t="s">
        <v>644</v>
      </c>
      <c r="C206" s="33" t="s">
        <v>255</v>
      </c>
      <c r="D206" s="34" t="s">
        <v>49</v>
      </c>
      <c r="E206" s="4" t="s">
        <v>587</v>
      </c>
      <c r="F206" s="34" t="s">
        <v>110</v>
      </c>
      <c r="G206" s="35" t="s">
        <v>588</v>
      </c>
      <c r="H206" s="34" t="s">
        <v>112</v>
      </c>
      <c r="I206" s="33" t="n">
        <v>5</v>
      </c>
      <c r="J206" s="5"/>
      <c r="K206" s="34" t="s">
        <v>113</v>
      </c>
      <c r="M206" s="0" t="s">
        <v>48</v>
      </c>
      <c r="N206" s="45" t="s">
        <v>29</v>
      </c>
      <c r="O206" s="36" t="s">
        <v>40</v>
      </c>
      <c r="P206" s="0" t="str">
        <f aca="false">VLOOKUP(N206,조견표!$D$5:$E$29,2,FALSE())</f>
        <v>사무용</v>
      </c>
      <c r="R206" s="0" t="str">
        <f aca="false">+M206&amp;N206&amp;O206</f>
        <v>ID006</v>
      </c>
      <c r="S206" s="0" t="str">
        <f aca="false">+E206</f>
        <v>사무용책상(사각형)</v>
      </c>
      <c r="T206" s="0" t="str">
        <f aca="false">+C206&amp;" "&amp;D206</f>
        <v>4층 사무실</v>
      </c>
      <c r="U206" s="0" t="s">
        <v>114</v>
      </c>
      <c r="V206" s="3" t="s">
        <v>28</v>
      </c>
    </row>
    <row r="207" customFormat="false" ht="16.5" hidden="false" customHeight="false" outlineLevel="0" collapsed="false">
      <c r="A207" s="0" t="n">
        <v>278</v>
      </c>
      <c r="B207" s="5" t="s">
        <v>645</v>
      </c>
      <c r="C207" s="33" t="s">
        <v>255</v>
      </c>
      <c r="D207" s="34" t="s">
        <v>49</v>
      </c>
      <c r="E207" s="4" t="s">
        <v>528</v>
      </c>
      <c r="F207" s="42" t="s">
        <v>110</v>
      </c>
      <c r="G207" s="43" t="s">
        <v>591</v>
      </c>
      <c r="H207" s="34" t="s">
        <v>112</v>
      </c>
      <c r="I207" s="33" t="n">
        <v>4</v>
      </c>
      <c r="J207" s="5"/>
      <c r="K207" s="34" t="s">
        <v>113</v>
      </c>
      <c r="M207" s="0" t="s">
        <v>48</v>
      </c>
      <c r="N207" s="45" t="s">
        <v>29</v>
      </c>
      <c r="O207" s="36" t="s">
        <v>133</v>
      </c>
      <c r="P207" s="0" t="str">
        <f aca="false">VLOOKUP(N207,조견표!$D$5:$E$29,2,FALSE())</f>
        <v>사무용</v>
      </c>
      <c r="R207" s="0" t="str">
        <f aca="false">+M207&amp;N207&amp;O207</f>
        <v>ID007</v>
      </c>
      <c r="S207" s="0" t="str">
        <f aca="false">+E207</f>
        <v>서랍 (3단)</v>
      </c>
      <c r="T207" s="0" t="str">
        <f aca="false">+C207&amp;" "&amp;D207</f>
        <v>4층 사무실</v>
      </c>
      <c r="U207" s="0" t="s">
        <v>114</v>
      </c>
      <c r="V207" s="3" t="s">
        <v>28</v>
      </c>
    </row>
    <row r="208" customFormat="false" ht="16.5" hidden="false" customHeight="false" outlineLevel="0" collapsed="false">
      <c r="A208" s="0" t="n">
        <v>264</v>
      </c>
      <c r="B208" s="5" t="s">
        <v>646</v>
      </c>
      <c r="C208" s="33" t="s">
        <v>255</v>
      </c>
      <c r="D208" s="34" t="s">
        <v>49</v>
      </c>
      <c r="E208" s="39" t="s">
        <v>528</v>
      </c>
      <c r="F208" s="34" t="s">
        <v>110</v>
      </c>
      <c r="G208" s="35" t="s">
        <v>474</v>
      </c>
      <c r="H208" s="34" t="s">
        <v>211</v>
      </c>
      <c r="I208" s="33" t="n">
        <v>4</v>
      </c>
      <c r="J208" s="5"/>
      <c r="K208" s="34" t="s">
        <v>113</v>
      </c>
      <c r="M208" s="0" t="s">
        <v>48</v>
      </c>
      <c r="N208" s="45" t="s">
        <v>29</v>
      </c>
      <c r="O208" s="36" t="s">
        <v>137</v>
      </c>
      <c r="P208" s="0" t="str">
        <f aca="false">VLOOKUP(N208,조견표!$D$5:$E$29,2,FALSE())</f>
        <v>사무용</v>
      </c>
      <c r="R208" s="0" t="str">
        <f aca="false">+M208&amp;N208&amp;O208</f>
        <v>ID008</v>
      </c>
      <c r="S208" s="0" t="str">
        <f aca="false">+E208</f>
        <v>서랍 (3단)</v>
      </c>
      <c r="T208" s="0" t="str">
        <f aca="false">+C208&amp;" "&amp;D208</f>
        <v>4층 사무실</v>
      </c>
      <c r="U208" s="0" t="s">
        <v>114</v>
      </c>
      <c r="V208" s="3" t="s">
        <v>28</v>
      </c>
    </row>
    <row r="209" customFormat="false" ht="16.5" hidden="false" customHeight="false" outlineLevel="0" collapsed="false">
      <c r="A209" s="0" t="n">
        <v>286</v>
      </c>
      <c r="B209" s="5" t="s">
        <v>647</v>
      </c>
      <c r="C209" s="33" t="s">
        <v>255</v>
      </c>
      <c r="D209" s="34" t="s">
        <v>49</v>
      </c>
      <c r="E209" s="4" t="s">
        <v>648</v>
      </c>
      <c r="F209" s="34" t="s">
        <v>520</v>
      </c>
      <c r="G209" s="43" t="s">
        <v>649</v>
      </c>
      <c r="H209" s="34" t="s">
        <v>112</v>
      </c>
      <c r="I209" s="33" t="n">
        <v>1</v>
      </c>
      <c r="J209" s="5"/>
      <c r="K209" s="34" t="s">
        <v>113</v>
      </c>
      <c r="M209" s="0" t="s">
        <v>48</v>
      </c>
      <c r="N209" s="45" t="s">
        <v>29</v>
      </c>
      <c r="O209" s="36" t="s">
        <v>140</v>
      </c>
      <c r="P209" s="0" t="str">
        <f aca="false">VLOOKUP(N209,조견표!$D$5:$E$29,2,FALSE())</f>
        <v>사무용</v>
      </c>
      <c r="R209" s="0" t="str">
        <f aca="false">+M209&amp;N209&amp;O209</f>
        <v>ID009</v>
      </c>
      <c r="S209" s="0" t="str">
        <f aca="false">+E209</f>
        <v>서류보관함</v>
      </c>
      <c r="T209" s="0" t="str">
        <f aca="false">+C209&amp;" "&amp;D209</f>
        <v>4층 사무실</v>
      </c>
      <c r="U209" s="0" t="s">
        <v>114</v>
      </c>
      <c r="V209" s="3" t="s">
        <v>28</v>
      </c>
    </row>
    <row r="210" customFormat="false" ht="16.5" hidden="false" customHeight="false" outlineLevel="0" collapsed="false">
      <c r="A210" s="0" t="n">
        <v>287</v>
      </c>
      <c r="B210" s="5" t="s">
        <v>650</v>
      </c>
      <c r="C210" s="33" t="s">
        <v>255</v>
      </c>
      <c r="D210" s="34" t="s">
        <v>49</v>
      </c>
      <c r="E210" s="4" t="s">
        <v>648</v>
      </c>
      <c r="F210" s="42" t="s">
        <v>520</v>
      </c>
      <c r="G210" s="43" t="s">
        <v>651</v>
      </c>
      <c r="H210" s="34" t="s">
        <v>112</v>
      </c>
      <c r="I210" s="33" t="n">
        <v>1</v>
      </c>
      <c r="J210" s="5"/>
      <c r="K210" s="34" t="s">
        <v>113</v>
      </c>
      <c r="M210" s="0" t="s">
        <v>48</v>
      </c>
      <c r="N210" s="45" t="s">
        <v>29</v>
      </c>
      <c r="O210" s="36" t="s">
        <v>145</v>
      </c>
      <c r="P210" s="0" t="str">
        <f aca="false">VLOOKUP(N210,조견표!$D$5:$E$29,2,FALSE())</f>
        <v>사무용</v>
      </c>
      <c r="R210" s="0" t="str">
        <f aca="false">+M210&amp;N210&amp;O210</f>
        <v>ID010</v>
      </c>
      <c r="S210" s="0" t="str">
        <f aca="false">+E210</f>
        <v>서류보관함</v>
      </c>
      <c r="T210" s="0" t="str">
        <f aca="false">+C210&amp;" "&amp;D210</f>
        <v>4층 사무실</v>
      </c>
      <c r="U210" s="0" t="s">
        <v>114</v>
      </c>
      <c r="V210" s="3" t="s">
        <v>28</v>
      </c>
    </row>
    <row r="211" customFormat="false" ht="16.5" hidden="false" customHeight="false" outlineLevel="0" collapsed="false">
      <c r="A211" s="0" t="n">
        <v>296</v>
      </c>
      <c r="B211" s="5" t="s">
        <v>652</v>
      </c>
      <c r="C211" s="33" t="s">
        <v>255</v>
      </c>
      <c r="D211" s="34" t="s">
        <v>49</v>
      </c>
      <c r="E211" s="4" t="s">
        <v>653</v>
      </c>
      <c r="F211" s="33"/>
      <c r="G211" s="35"/>
      <c r="H211" s="34" t="s">
        <v>211</v>
      </c>
      <c r="I211" s="33" t="n">
        <v>1</v>
      </c>
      <c r="J211" s="5"/>
      <c r="K211" s="34" t="s">
        <v>113</v>
      </c>
      <c r="M211" s="0" t="s">
        <v>48</v>
      </c>
      <c r="N211" s="45" t="s">
        <v>29</v>
      </c>
      <c r="O211" s="36" t="s">
        <v>150</v>
      </c>
      <c r="P211" s="0" t="str">
        <f aca="false">VLOOKUP(N211,조견표!$D$5:$E$29,2,FALSE())</f>
        <v>사무용</v>
      </c>
      <c r="R211" s="0" t="str">
        <f aca="false">+M211&amp;N211&amp;O211</f>
        <v>ID011</v>
      </c>
      <c r="S211" s="0" t="str">
        <f aca="false">+E211</f>
        <v>스케너 (HP2400)</v>
      </c>
      <c r="T211" s="0" t="str">
        <f aca="false">+C211&amp;" "&amp;D211</f>
        <v>4층 사무실</v>
      </c>
      <c r="U211" s="0" t="s">
        <v>114</v>
      </c>
      <c r="V211" s="3" t="s">
        <v>28</v>
      </c>
    </row>
    <row r="212" customFormat="false" ht="16.5" hidden="false" customHeight="false" outlineLevel="0" collapsed="false">
      <c r="A212" s="0" t="n">
        <v>280</v>
      </c>
      <c r="B212" s="5" t="s">
        <v>654</v>
      </c>
      <c r="C212" s="33" t="s">
        <v>255</v>
      </c>
      <c r="D212" s="34" t="s">
        <v>49</v>
      </c>
      <c r="E212" s="4" t="s">
        <v>655</v>
      </c>
      <c r="F212" s="33"/>
      <c r="G212" s="35"/>
      <c r="H212" s="34" t="s">
        <v>112</v>
      </c>
      <c r="I212" s="33" t="n">
        <v>3</v>
      </c>
      <c r="J212" s="5"/>
      <c r="K212" s="34" t="s">
        <v>113</v>
      </c>
      <c r="M212" s="0" t="s">
        <v>48</v>
      </c>
      <c r="N212" s="45" t="s">
        <v>29</v>
      </c>
      <c r="O212" s="36" t="s">
        <v>154</v>
      </c>
      <c r="P212" s="0" t="str">
        <f aca="false">VLOOKUP(N212,조견표!$D$5:$E$29,2,FALSE())</f>
        <v>사무용</v>
      </c>
      <c r="R212" s="0" t="str">
        <f aca="false">+M212&amp;N212&amp;O212</f>
        <v>ID012</v>
      </c>
      <c r="S212" s="0" t="str">
        <f aca="false">+E212</f>
        <v>의자(팔걸이 &amp; 헤드레스트)</v>
      </c>
      <c r="T212" s="0" t="str">
        <f aca="false">+C212&amp;" "&amp;D212</f>
        <v>4층 사무실</v>
      </c>
      <c r="U212" s="0" t="s">
        <v>114</v>
      </c>
      <c r="V212" s="3" t="s">
        <v>28</v>
      </c>
    </row>
    <row r="213" customFormat="false" ht="16.5" hidden="false" customHeight="false" outlineLevel="0" collapsed="false">
      <c r="A213" s="0" t="n">
        <v>281</v>
      </c>
      <c r="B213" s="5" t="s">
        <v>656</v>
      </c>
      <c r="C213" s="33" t="s">
        <v>255</v>
      </c>
      <c r="D213" s="34" t="s">
        <v>49</v>
      </c>
      <c r="E213" s="4" t="s">
        <v>657</v>
      </c>
      <c r="F213" s="50"/>
      <c r="G213" s="35"/>
      <c r="H213" s="34" t="s">
        <v>112</v>
      </c>
      <c r="I213" s="33" t="n">
        <v>3</v>
      </c>
      <c r="J213" s="5"/>
      <c r="K213" s="34" t="s">
        <v>113</v>
      </c>
      <c r="M213" s="0" t="s">
        <v>48</v>
      </c>
      <c r="N213" s="45" t="s">
        <v>29</v>
      </c>
      <c r="O213" s="36" t="s">
        <v>158</v>
      </c>
      <c r="P213" s="0" t="str">
        <f aca="false">VLOOKUP(N213,조견표!$D$5:$E$29,2,FALSE())</f>
        <v>사무용</v>
      </c>
      <c r="R213" s="0" t="str">
        <f aca="false">+M213&amp;N213&amp;O213</f>
        <v>ID013</v>
      </c>
      <c r="S213" s="0" t="str">
        <f aca="false">+E213</f>
        <v>의자(팔걸이)</v>
      </c>
      <c r="T213" s="0" t="str">
        <f aca="false">+C213&amp;" "&amp;D213</f>
        <v>4층 사무실</v>
      </c>
      <c r="U213" s="0" t="s">
        <v>114</v>
      </c>
      <c r="V213" s="3" t="s">
        <v>28</v>
      </c>
    </row>
    <row r="214" customFormat="false" ht="16.5" hidden="false" customHeight="false" outlineLevel="0" collapsed="false">
      <c r="A214" s="0" t="n">
        <v>279</v>
      </c>
      <c r="B214" s="5" t="s">
        <v>658</v>
      </c>
      <c r="C214" s="33" t="s">
        <v>255</v>
      </c>
      <c r="D214" s="34" t="s">
        <v>49</v>
      </c>
      <c r="E214" s="4" t="s">
        <v>548</v>
      </c>
      <c r="F214" s="33"/>
      <c r="G214" s="35"/>
      <c r="H214" s="34" t="s">
        <v>112</v>
      </c>
      <c r="I214" s="33" t="n">
        <v>3</v>
      </c>
      <c r="J214" s="5" t="s">
        <v>659</v>
      </c>
      <c r="K214" s="34" t="s">
        <v>113</v>
      </c>
      <c r="M214" s="0" t="s">
        <v>48</v>
      </c>
      <c r="N214" s="45" t="s">
        <v>29</v>
      </c>
      <c r="O214" s="36" t="s">
        <v>162</v>
      </c>
      <c r="P214" s="0" t="str">
        <f aca="false">VLOOKUP(N214,조견표!$D$5:$E$29,2,FALSE())</f>
        <v>사무용</v>
      </c>
      <c r="R214" s="0" t="str">
        <f aca="false">+M214&amp;N214&amp;O214</f>
        <v>ID014</v>
      </c>
      <c r="S214" s="0" t="str">
        <f aca="false">+E214</f>
        <v>전화기 (키폰)</v>
      </c>
      <c r="T214" s="0" t="str">
        <f aca="false">+C214&amp;" "&amp;D214</f>
        <v>4층 사무실</v>
      </c>
      <c r="U214" s="0" t="s">
        <v>114</v>
      </c>
      <c r="V214" s="3" t="s">
        <v>28</v>
      </c>
    </row>
    <row r="215" customFormat="false" ht="16.5" hidden="false" customHeight="false" outlineLevel="0" collapsed="false">
      <c r="A215" s="0" t="n">
        <v>294</v>
      </c>
      <c r="B215" s="5" t="s">
        <v>660</v>
      </c>
      <c r="C215" s="33" t="s">
        <v>255</v>
      </c>
      <c r="D215" s="34" t="s">
        <v>49</v>
      </c>
      <c r="E215" s="4" t="s">
        <v>661</v>
      </c>
      <c r="F215" s="33"/>
      <c r="G215" s="35"/>
      <c r="H215" s="34" t="s">
        <v>112</v>
      </c>
      <c r="I215" s="33" t="n">
        <v>1</v>
      </c>
      <c r="J215" s="5"/>
      <c r="K215" s="34" t="s">
        <v>113</v>
      </c>
      <c r="M215" s="0" t="s">
        <v>48</v>
      </c>
      <c r="N215" s="45" t="s">
        <v>29</v>
      </c>
      <c r="O215" s="36" t="s">
        <v>166</v>
      </c>
      <c r="P215" s="0" t="str">
        <f aca="false">VLOOKUP(N215,조견표!$D$5:$E$29,2,FALSE())</f>
        <v>사무용</v>
      </c>
      <c r="R215" s="0" t="str">
        <f aca="false">+M215&amp;N215&amp;O215</f>
        <v>ID015</v>
      </c>
      <c r="S215" s="0" t="str">
        <f aca="false">+E215</f>
        <v>전화기 (IDY-G303)</v>
      </c>
      <c r="T215" s="0" t="str">
        <f aca="false">+C215&amp;" "&amp;D215</f>
        <v>4층 사무실</v>
      </c>
      <c r="U215" s="0" t="s">
        <v>114</v>
      </c>
      <c r="V215" s="3" t="s">
        <v>28</v>
      </c>
    </row>
    <row r="216" customFormat="false" ht="16.5" hidden="false" customHeight="false" outlineLevel="0" collapsed="false">
      <c r="A216" s="0" t="n">
        <v>275</v>
      </c>
      <c r="B216" s="5" t="s">
        <v>662</v>
      </c>
      <c r="C216" s="33" t="s">
        <v>255</v>
      </c>
      <c r="D216" s="34" t="s">
        <v>49</v>
      </c>
      <c r="E216" s="4" t="s">
        <v>663</v>
      </c>
      <c r="F216" s="34" t="s">
        <v>520</v>
      </c>
      <c r="G216" s="35" t="s">
        <v>664</v>
      </c>
      <c r="H216" s="34" t="s">
        <v>211</v>
      </c>
      <c r="I216" s="33" t="n">
        <v>1</v>
      </c>
      <c r="J216" s="5"/>
      <c r="K216" s="34" t="s">
        <v>113</v>
      </c>
      <c r="M216" s="0" t="s">
        <v>48</v>
      </c>
      <c r="N216" s="45" t="s">
        <v>29</v>
      </c>
      <c r="O216" s="36" t="s">
        <v>169</v>
      </c>
      <c r="P216" s="0" t="str">
        <f aca="false">VLOOKUP(N216,조견표!$D$5:$E$29,2,FALSE())</f>
        <v>사무용</v>
      </c>
      <c r="R216" s="0" t="str">
        <f aca="false">+M216&amp;N216&amp;O216</f>
        <v>ID016</v>
      </c>
      <c r="S216" s="0" t="str">
        <f aca="false">+E216</f>
        <v>책꽃이 (3단 )</v>
      </c>
      <c r="T216" s="0" t="str">
        <f aca="false">+C216&amp;" "&amp;D216</f>
        <v>4층 사무실</v>
      </c>
      <c r="U216" s="0" t="s">
        <v>114</v>
      </c>
      <c r="V216" s="3" t="s">
        <v>28</v>
      </c>
    </row>
    <row r="217" customFormat="false" ht="16.5" hidden="false" customHeight="false" outlineLevel="0" collapsed="false">
      <c r="A217" s="0" t="n">
        <v>266</v>
      </c>
      <c r="B217" s="5" t="s">
        <v>665</v>
      </c>
      <c r="C217" s="33" t="s">
        <v>255</v>
      </c>
      <c r="D217" s="34" t="s">
        <v>49</v>
      </c>
      <c r="E217" s="4" t="s">
        <v>666</v>
      </c>
      <c r="F217" s="34" t="s">
        <v>110</v>
      </c>
      <c r="G217" s="35" t="s">
        <v>607</v>
      </c>
      <c r="H217" s="34" t="s">
        <v>112</v>
      </c>
      <c r="I217" s="33" t="n">
        <v>1</v>
      </c>
      <c r="J217" s="5"/>
      <c r="K217" s="34" t="s">
        <v>113</v>
      </c>
      <c r="M217" s="0" t="s">
        <v>48</v>
      </c>
      <c r="N217" s="45" t="s">
        <v>29</v>
      </c>
      <c r="O217" s="36" t="s">
        <v>173</v>
      </c>
      <c r="P217" s="0" t="str">
        <f aca="false">VLOOKUP(N217,조견표!$D$5:$E$29,2,FALSE())</f>
        <v>사무용</v>
      </c>
      <c r="R217" s="0" t="str">
        <f aca="false">+M217&amp;N217&amp;O217</f>
        <v>ID017</v>
      </c>
      <c r="S217" s="0" t="str">
        <f aca="false">+E217</f>
        <v>책꽃이 (7단)</v>
      </c>
      <c r="T217" s="0" t="str">
        <f aca="false">+C217&amp;" "&amp;D217</f>
        <v>4층 사무실</v>
      </c>
      <c r="U217" s="0" t="s">
        <v>114</v>
      </c>
      <c r="V217" s="3" t="s">
        <v>28</v>
      </c>
    </row>
    <row r="218" customFormat="false" ht="16.5" hidden="false" customHeight="false" outlineLevel="0" collapsed="false">
      <c r="A218" s="0" t="n">
        <v>283</v>
      </c>
      <c r="B218" s="5" t="s">
        <v>667</v>
      </c>
      <c r="C218" s="33" t="s">
        <v>255</v>
      </c>
      <c r="D218" s="34" t="s">
        <v>49</v>
      </c>
      <c r="E218" s="4" t="s">
        <v>668</v>
      </c>
      <c r="F218" s="34" t="s">
        <v>226</v>
      </c>
      <c r="G218" s="35" t="s">
        <v>669</v>
      </c>
      <c r="H218" s="34" t="s">
        <v>112</v>
      </c>
      <c r="I218" s="33" t="n">
        <v>1</v>
      </c>
      <c r="J218" s="5"/>
      <c r="K218" s="34" t="s">
        <v>113</v>
      </c>
      <c r="M218" s="0" t="s">
        <v>48</v>
      </c>
      <c r="N218" s="45" t="s">
        <v>29</v>
      </c>
      <c r="O218" s="36" t="s">
        <v>176</v>
      </c>
      <c r="P218" s="0" t="str">
        <f aca="false">VLOOKUP(N218,조견표!$D$5:$E$29,2,FALSE())</f>
        <v>사무용</v>
      </c>
      <c r="R218" s="0" t="str">
        <f aca="false">+M218&amp;N218&amp;O218</f>
        <v>ID018</v>
      </c>
      <c r="S218" s="0" t="str">
        <f aca="false">+E218</f>
        <v>철재 책꽃이</v>
      </c>
      <c r="T218" s="0" t="str">
        <f aca="false">+C218&amp;" "&amp;D218</f>
        <v>4층 사무실</v>
      </c>
      <c r="U218" s="0" t="s">
        <v>114</v>
      </c>
      <c r="V218" s="3" t="s">
        <v>28</v>
      </c>
    </row>
    <row r="219" customFormat="false" ht="16.5" hidden="false" customHeight="false" outlineLevel="0" collapsed="false">
      <c r="A219" s="0" t="n">
        <v>261</v>
      </c>
      <c r="B219" s="5" t="s">
        <v>670</v>
      </c>
      <c r="C219" s="33" t="s">
        <v>255</v>
      </c>
      <c r="D219" s="34" t="s">
        <v>49</v>
      </c>
      <c r="E219" s="39" t="s">
        <v>671</v>
      </c>
      <c r="F219" s="34" t="s">
        <v>110</v>
      </c>
      <c r="G219" s="35" t="s">
        <v>479</v>
      </c>
      <c r="H219" s="34" t="s">
        <v>112</v>
      </c>
      <c r="I219" s="33" t="n">
        <v>4</v>
      </c>
      <c r="J219" s="5"/>
      <c r="K219" s="34" t="s">
        <v>113</v>
      </c>
      <c r="M219" s="0" t="s">
        <v>48</v>
      </c>
      <c r="N219" s="45" t="s">
        <v>29</v>
      </c>
      <c r="O219" s="36" t="s">
        <v>179</v>
      </c>
      <c r="P219" s="0" t="str">
        <f aca="false">VLOOKUP(N219,조견표!$D$5:$E$29,2,FALSE())</f>
        <v>사무용</v>
      </c>
      <c r="R219" s="0" t="str">
        <f aca="false">+M219&amp;N219&amp;O219</f>
        <v>ID019</v>
      </c>
      <c r="S219" s="0" t="str">
        <f aca="false">+E219</f>
        <v>캐비닛</v>
      </c>
      <c r="T219" s="0" t="str">
        <f aca="false">+C219&amp;" "&amp;D219</f>
        <v>4층 사무실</v>
      </c>
      <c r="U219" s="0" t="s">
        <v>114</v>
      </c>
      <c r="V219" s="3" t="s">
        <v>28</v>
      </c>
    </row>
    <row r="220" customFormat="false" ht="16.5" hidden="false" customHeight="false" outlineLevel="0" collapsed="false">
      <c r="A220" s="0" t="n">
        <v>265</v>
      </c>
      <c r="B220" s="5" t="s">
        <v>672</v>
      </c>
      <c r="C220" s="33" t="s">
        <v>255</v>
      </c>
      <c r="D220" s="34" t="s">
        <v>49</v>
      </c>
      <c r="E220" s="39" t="s">
        <v>671</v>
      </c>
      <c r="F220" s="34" t="s">
        <v>110</v>
      </c>
      <c r="G220" s="35" t="s">
        <v>673</v>
      </c>
      <c r="H220" s="34" t="s">
        <v>112</v>
      </c>
      <c r="I220" s="33" t="n">
        <v>1</v>
      </c>
      <c r="J220" s="5"/>
      <c r="K220" s="34" t="s">
        <v>113</v>
      </c>
      <c r="M220" s="0" t="s">
        <v>48</v>
      </c>
      <c r="N220" s="45" t="s">
        <v>29</v>
      </c>
      <c r="O220" s="36" t="s">
        <v>183</v>
      </c>
      <c r="P220" s="0" t="str">
        <f aca="false">VLOOKUP(N220,조견표!$D$5:$E$29,2,FALSE())</f>
        <v>사무용</v>
      </c>
      <c r="R220" s="0" t="str">
        <f aca="false">+M220&amp;N220&amp;O220</f>
        <v>ID020</v>
      </c>
      <c r="S220" s="0" t="str">
        <f aca="false">+E220</f>
        <v>캐비닛</v>
      </c>
      <c r="T220" s="0" t="str">
        <f aca="false">+C220&amp;" "&amp;D220</f>
        <v>4층 사무실</v>
      </c>
      <c r="U220" s="0" t="s">
        <v>114</v>
      </c>
      <c r="V220" s="3" t="s">
        <v>28</v>
      </c>
    </row>
    <row r="221" customFormat="false" ht="16.5" hidden="false" customHeight="false" outlineLevel="0" collapsed="false">
      <c r="A221" s="0" t="n">
        <v>274</v>
      </c>
      <c r="B221" s="5" t="s">
        <v>674</v>
      </c>
      <c r="C221" s="33" t="s">
        <v>255</v>
      </c>
      <c r="D221" s="34" t="s">
        <v>49</v>
      </c>
      <c r="E221" s="4" t="s">
        <v>551</v>
      </c>
      <c r="F221" s="34" t="s">
        <v>110</v>
      </c>
      <c r="G221" s="35" t="s">
        <v>675</v>
      </c>
      <c r="H221" s="34" t="s">
        <v>112</v>
      </c>
      <c r="I221" s="33" t="n">
        <v>2</v>
      </c>
      <c r="J221" s="5"/>
      <c r="K221" s="34" t="s">
        <v>113</v>
      </c>
      <c r="M221" s="0" t="s">
        <v>48</v>
      </c>
      <c r="N221" s="45" t="s">
        <v>29</v>
      </c>
      <c r="O221" s="36" t="s">
        <v>186</v>
      </c>
      <c r="P221" s="0" t="str">
        <f aca="false">VLOOKUP(N221,조견표!$D$5:$E$29,2,FALSE())</f>
        <v>사무용</v>
      </c>
      <c r="R221" s="0" t="str">
        <f aca="false">+M221&amp;N221&amp;O221</f>
        <v>ID021</v>
      </c>
      <c r="S221" s="0" t="str">
        <f aca="false">+E221</f>
        <v>테이블 책꽃이</v>
      </c>
      <c r="T221" s="0" t="str">
        <f aca="false">+C221&amp;" "&amp;D221</f>
        <v>4층 사무실</v>
      </c>
      <c r="U221" s="0" t="s">
        <v>114</v>
      </c>
      <c r="V221" s="3" t="s">
        <v>28</v>
      </c>
    </row>
    <row r="222" customFormat="false" ht="16.5" hidden="false" customHeight="false" outlineLevel="0" collapsed="false">
      <c r="A222" s="0" t="n">
        <v>293</v>
      </c>
      <c r="B222" s="5" t="s">
        <v>676</v>
      </c>
      <c r="C222" s="33" t="s">
        <v>255</v>
      </c>
      <c r="D222" s="34" t="s">
        <v>49</v>
      </c>
      <c r="E222" s="4" t="s">
        <v>677</v>
      </c>
      <c r="F222" s="33"/>
      <c r="G222" s="35" t="s">
        <v>678</v>
      </c>
      <c r="H222" s="34" t="s">
        <v>112</v>
      </c>
      <c r="I222" s="33" t="n">
        <v>6</v>
      </c>
      <c r="J222" s="5"/>
      <c r="K222" s="34" t="s">
        <v>113</v>
      </c>
      <c r="M222" s="0" t="s">
        <v>48</v>
      </c>
      <c r="N222" s="45" t="s">
        <v>29</v>
      </c>
      <c r="O222" s="36" t="s">
        <v>191</v>
      </c>
      <c r="P222" s="0" t="str">
        <f aca="false">VLOOKUP(N222,조견표!$D$5:$E$29,2,FALSE())</f>
        <v>사무용</v>
      </c>
      <c r="R222" s="0" t="str">
        <f aca="false">+M222&amp;N222&amp;O222</f>
        <v>ID022</v>
      </c>
      <c r="S222" s="0" t="str">
        <f aca="false">+E222</f>
        <v>파티션(사무실용)</v>
      </c>
      <c r="T222" s="0" t="str">
        <f aca="false">+C222&amp;" "&amp;D222</f>
        <v>4층 사무실</v>
      </c>
      <c r="U222" s="0" t="s">
        <v>114</v>
      </c>
      <c r="V222" s="3" t="s">
        <v>28</v>
      </c>
    </row>
    <row r="223" customFormat="false" ht="16.5" hidden="false" customHeight="false" outlineLevel="0" collapsed="false">
      <c r="A223" s="0" t="n">
        <v>272</v>
      </c>
      <c r="B223" s="5" t="s">
        <v>679</v>
      </c>
      <c r="C223" s="33" t="s">
        <v>255</v>
      </c>
      <c r="D223" s="34" t="s">
        <v>49</v>
      </c>
      <c r="E223" s="4" t="s">
        <v>680</v>
      </c>
      <c r="F223" s="33"/>
      <c r="G223" s="35"/>
      <c r="H223" s="34" t="s">
        <v>112</v>
      </c>
      <c r="I223" s="33" t="n">
        <v>1</v>
      </c>
      <c r="J223" s="5"/>
      <c r="K223" s="34" t="s">
        <v>113</v>
      </c>
      <c r="M223" s="0" t="s">
        <v>48</v>
      </c>
      <c r="N223" s="45" t="s">
        <v>29</v>
      </c>
      <c r="O223" s="36" t="s">
        <v>195</v>
      </c>
      <c r="P223" s="0" t="str">
        <f aca="false">VLOOKUP(N223,조견표!$D$5:$E$29,2,FALSE())</f>
        <v>사무용</v>
      </c>
      <c r="R223" s="0" t="str">
        <f aca="false">+M223&amp;N223&amp;O223</f>
        <v>ID023</v>
      </c>
      <c r="S223" s="0" t="str">
        <f aca="false">+E223</f>
        <v>팩시밀리(삼성 f-340)</v>
      </c>
      <c r="T223" s="0" t="str">
        <f aca="false">+C223&amp;" "&amp;D223</f>
        <v>4층 사무실</v>
      </c>
      <c r="U223" s="0" t="s">
        <v>114</v>
      </c>
      <c r="V223" s="3" t="s">
        <v>28</v>
      </c>
    </row>
    <row r="224" customFormat="false" ht="16.5" hidden="false" customHeight="false" outlineLevel="0" collapsed="false">
      <c r="A224" s="0" t="n">
        <v>292</v>
      </c>
      <c r="B224" s="5" t="s">
        <v>681</v>
      </c>
      <c r="C224" s="33" t="s">
        <v>255</v>
      </c>
      <c r="D224" s="34" t="s">
        <v>49</v>
      </c>
      <c r="E224" s="4" t="s">
        <v>555</v>
      </c>
      <c r="F224" s="33"/>
      <c r="G224" s="35" t="s">
        <v>682</v>
      </c>
      <c r="H224" s="34" t="s">
        <v>112</v>
      </c>
      <c r="I224" s="33" t="n">
        <v>1</v>
      </c>
      <c r="J224" s="5"/>
      <c r="K224" s="34" t="s">
        <v>113</v>
      </c>
      <c r="M224" s="0" t="s">
        <v>48</v>
      </c>
      <c r="N224" s="45" t="s">
        <v>29</v>
      </c>
      <c r="O224" s="36" t="s">
        <v>199</v>
      </c>
      <c r="P224" s="0" t="str">
        <f aca="false">VLOOKUP(N224,조견표!$D$5:$E$29,2,FALSE())</f>
        <v>사무용</v>
      </c>
      <c r="R224" s="0" t="str">
        <f aca="false">+M224&amp;N224&amp;O224</f>
        <v>ID024</v>
      </c>
      <c r="S224" s="0" t="str">
        <f aca="false">+E224</f>
        <v>화이트 보드(월중계획표)</v>
      </c>
      <c r="T224" s="0" t="str">
        <f aca="false">+C224&amp;" "&amp;D224</f>
        <v>4층 사무실</v>
      </c>
      <c r="U224" s="0" t="s">
        <v>114</v>
      </c>
      <c r="V224" s="3" t="s">
        <v>28</v>
      </c>
    </row>
    <row r="225" customFormat="false" ht="16.5" hidden="false" customHeight="false" outlineLevel="0" collapsed="false">
      <c r="A225" s="0" t="n">
        <v>295</v>
      </c>
      <c r="B225" s="5" t="s">
        <v>683</v>
      </c>
      <c r="C225" s="33" t="s">
        <v>255</v>
      </c>
      <c r="D225" s="34" t="s">
        <v>49</v>
      </c>
      <c r="E225" s="5" t="s">
        <v>684</v>
      </c>
      <c r="F225" s="34" t="s">
        <v>226</v>
      </c>
      <c r="G225" s="35"/>
      <c r="H225" s="34" t="s">
        <v>112</v>
      </c>
      <c r="I225" s="33" t="n">
        <v>1</v>
      </c>
      <c r="J225" s="4" t="s">
        <v>685</v>
      </c>
      <c r="K225" s="34" t="s">
        <v>113</v>
      </c>
      <c r="M225" s="0" t="s">
        <v>48</v>
      </c>
      <c r="N225" s="45" t="s">
        <v>29</v>
      </c>
      <c r="O225" s="36" t="s">
        <v>202</v>
      </c>
      <c r="P225" s="0" t="str">
        <f aca="false">VLOOKUP(N225,조견표!$D$5:$E$29,2,FALSE())</f>
        <v>사무용</v>
      </c>
      <c r="R225" s="0" t="str">
        <f aca="false">+M225&amp;N225&amp;O225</f>
        <v>ID025</v>
      </c>
      <c r="S225" s="0" t="str">
        <f aca="false">+E225</f>
        <v>Minibind</v>
      </c>
      <c r="T225" s="0" t="str">
        <f aca="false">+C225&amp;" "&amp;D225</f>
        <v>4층 사무실</v>
      </c>
      <c r="U225" s="0" t="s">
        <v>114</v>
      </c>
      <c r="V225" s="3" t="s">
        <v>28</v>
      </c>
    </row>
    <row r="226" customFormat="false" ht="16.5" hidden="false" customHeight="false" outlineLevel="0" collapsed="false">
      <c r="A226" s="0" t="n">
        <v>273</v>
      </c>
      <c r="B226" s="5" t="s">
        <v>686</v>
      </c>
      <c r="C226" s="33" t="s">
        <v>255</v>
      </c>
      <c r="D226" s="34" t="s">
        <v>49</v>
      </c>
      <c r="E226" s="4" t="s">
        <v>687</v>
      </c>
      <c r="F226" s="33"/>
      <c r="G226" s="35"/>
      <c r="H226" s="34" t="s">
        <v>112</v>
      </c>
      <c r="I226" s="33" t="n">
        <v>1</v>
      </c>
      <c r="J226" s="5" t="s">
        <v>688</v>
      </c>
      <c r="K226" s="34" t="s">
        <v>113</v>
      </c>
      <c r="M226" s="0" t="s">
        <v>48</v>
      </c>
      <c r="N226" s="45" t="s">
        <v>33</v>
      </c>
      <c r="O226" s="36" t="s">
        <v>15</v>
      </c>
      <c r="P226" s="0" t="str">
        <f aca="false">VLOOKUP(N226,조견표!$D$5:$E$29,2,FALSE())</f>
        <v>전산용</v>
      </c>
      <c r="R226" s="0" t="str">
        <f aca="false">+M226&amp;N226&amp;O226</f>
        <v>IE001</v>
      </c>
      <c r="S226" s="0" t="str">
        <f aca="false">+E226</f>
        <v>노트북 (APERA)</v>
      </c>
      <c r="T226" s="0" t="str">
        <f aca="false">+C226&amp;" "&amp;D226</f>
        <v>4층 사무실</v>
      </c>
      <c r="U226" s="0" t="s">
        <v>114</v>
      </c>
      <c r="V226" s="3" t="s">
        <v>28</v>
      </c>
    </row>
    <row r="227" customFormat="false" ht="16.5" hidden="false" customHeight="false" outlineLevel="0" collapsed="false">
      <c r="A227" s="0" t="n">
        <v>284</v>
      </c>
      <c r="B227" s="5" t="s">
        <v>689</v>
      </c>
      <c r="C227" s="33" t="s">
        <v>255</v>
      </c>
      <c r="D227" s="34" t="s">
        <v>49</v>
      </c>
      <c r="E227" s="4" t="s">
        <v>690</v>
      </c>
      <c r="F227" s="33"/>
      <c r="G227" s="35"/>
      <c r="H227" s="34" t="s">
        <v>112</v>
      </c>
      <c r="I227" s="33" t="n">
        <v>1</v>
      </c>
      <c r="J227" s="5"/>
      <c r="K227" s="34" t="s">
        <v>113</v>
      </c>
      <c r="M227" s="0" t="s">
        <v>48</v>
      </c>
      <c r="N227" s="45" t="s">
        <v>33</v>
      </c>
      <c r="O227" s="36" t="s">
        <v>20</v>
      </c>
      <c r="P227" s="0" t="str">
        <f aca="false">VLOOKUP(N227,조견표!$D$5:$E$29,2,FALSE())</f>
        <v>전산용</v>
      </c>
      <c r="R227" s="0" t="str">
        <f aca="false">+M227&amp;N227&amp;O227</f>
        <v>IE002</v>
      </c>
      <c r="S227" s="0" t="str">
        <f aca="false">+E227</f>
        <v>프린트기 (칼라레이저 HP1600)</v>
      </c>
      <c r="T227" s="0" t="str">
        <f aca="false">+C227&amp;" "&amp;D227</f>
        <v>4층 사무실</v>
      </c>
      <c r="U227" s="0" t="s">
        <v>114</v>
      </c>
      <c r="V227" s="3" t="s">
        <v>28</v>
      </c>
    </row>
    <row r="228" customFormat="false" ht="16.5" hidden="false" customHeight="false" outlineLevel="0" collapsed="false">
      <c r="A228" s="0" t="n">
        <v>282</v>
      </c>
      <c r="B228" s="5" t="s">
        <v>691</v>
      </c>
      <c r="C228" s="33" t="s">
        <v>255</v>
      </c>
      <c r="D228" s="34" t="s">
        <v>49</v>
      </c>
      <c r="E228" s="4" t="s">
        <v>692</v>
      </c>
      <c r="F228" s="33"/>
      <c r="G228" s="35"/>
      <c r="H228" s="34" t="s">
        <v>112</v>
      </c>
      <c r="I228" s="33" t="n">
        <v>1</v>
      </c>
      <c r="J228" s="5"/>
      <c r="K228" s="34" t="s">
        <v>113</v>
      </c>
      <c r="M228" s="0" t="s">
        <v>48</v>
      </c>
      <c r="N228" s="45" t="s">
        <v>33</v>
      </c>
      <c r="O228" s="36" t="s">
        <v>26</v>
      </c>
      <c r="P228" s="0" t="str">
        <f aca="false">VLOOKUP(N228,조견표!$D$5:$E$29,2,FALSE())</f>
        <v>전산용</v>
      </c>
      <c r="R228" s="0" t="str">
        <f aca="false">+M228&amp;N228&amp;O228</f>
        <v>IE003</v>
      </c>
      <c r="S228" s="0" t="str">
        <f aca="false">+E228</f>
        <v>프린트기 (HP1160)</v>
      </c>
      <c r="T228" s="0" t="str">
        <f aca="false">+C228&amp;" "&amp;D228</f>
        <v>4층 사무실</v>
      </c>
      <c r="U228" s="0" t="s">
        <v>114</v>
      </c>
      <c r="V228" s="3" t="s">
        <v>28</v>
      </c>
    </row>
    <row r="229" customFormat="false" ht="16.5" hidden="false" customHeight="false" outlineLevel="0" collapsed="false">
      <c r="A229" s="0" t="n">
        <v>277</v>
      </c>
      <c r="B229" s="5" t="s">
        <v>693</v>
      </c>
      <c r="C229" s="33" t="s">
        <v>255</v>
      </c>
      <c r="D229" s="34" t="s">
        <v>49</v>
      </c>
      <c r="E229" s="5" t="s">
        <v>694</v>
      </c>
      <c r="F229" s="33"/>
      <c r="G229" s="35"/>
      <c r="H229" s="34" t="s">
        <v>112</v>
      </c>
      <c r="I229" s="33" t="n">
        <v>3</v>
      </c>
      <c r="J229" s="5" t="s">
        <v>695</v>
      </c>
      <c r="K229" s="34" t="s">
        <v>113</v>
      </c>
      <c r="M229" s="0" t="s">
        <v>48</v>
      </c>
      <c r="N229" s="45" t="s">
        <v>33</v>
      </c>
      <c r="O229" s="36" t="s">
        <v>32</v>
      </c>
      <c r="P229" s="0" t="str">
        <f aca="false">VLOOKUP(N229,조견표!$D$5:$E$29,2,FALSE())</f>
        <v>전산용</v>
      </c>
      <c r="R229" s="0" t="str">
        <f aca="false">+M229&amp;N229&amp;O229</f>
        <v>IE004</v>
      </c>
      <c r="S229" s="0" t="str">
        <f aca="false">+E229</f>
        <v>LCD 모니터</v>
      </c>
      <c r="T229" s="0" t="str">
        <f aca="false">+C229&amp;" "&amp;D229</f>
        <v>4층 사무실</v>
      </c>
      <c r="U229" s="0" t="s">
        <v>114</v>
      </c>
      <c r="V229" s="3" t="s">
        <v>28</v>
      </c>
    </row>
    <row r="230" customFormat="false" ht="16.5" hidden="false" customHeight="false" outlineLevel="0" collapsed="false">
      <c r="A230" s="0" t="n">
        <v>276</v>
      </c>
      <c r="B230" s="5" t="s">
        <v>696</v>
      </c>
      <c r="C230" s="33" t="s">
        <v>255</v>
      </c>
      <c r="D230" s="34" t="s">
        <v>49</v>
      </c>
      <c r="E230" s="5" t="s">
        <v>697</v>
      </c>
      <c r="F230" s="33"/>
      <c r="G230" s="35"/>
      <c r="H230" s="34" t="s">
        <v>112</v>
      </c>
      <c r="I230" s="33" t="n">
        <v>3</v>
      </c>
      <c r="J230" s="5"/>
      <c r="K230" s="34" t="s">
        <v>113</v>
      </c>
      <c r="M230" s="0" t="s">
        <v>48</v>
      </c>
      <c r="N230" s="45" t="s">
        <v>33</v>
      </c>
      <c r="O230" s="36" t="s">
        <v>36</v>
      </c>
      <c r="P230" s="0" t="str">
        <f aca="false">VLOOKUP(N230,조견표!$D$5:$E$29,2,FALSE())</f>
        <v>전산용</v>
      </c>
      <c r="R230" s="0" t="str">
        <f aca="false">+M230&amp;N230&amp;O230</f>
        <v>IE005</v>
      </c>
      <c r="S230" s="0" t="str">
        <f aca="false">+E230</f>
        <v>PC 본체</v>
      </c>
      <c r="T230" s="0" t="str">
        <f aca="false">+C230&amp;" "&amp;D230</f>
        <v>4층 사무실</v>
      </c>
      <c r="U230" s="0" t="s">
        <v>114</v>
      </c>
      <c r="V230" s="3" t="s">
        <v>28</v>
      </c>
    </row>
    <row r="231" customFormat="false" ht="16.5" hidden="false" customHeight="false" outlineLevel="0" collapsed="false">
      <c r="A231" s="0" t="n">
        <v>297</v>
      </c>
      <c r="B231" s="5" t="s">
        <v>698</v>
      </c>
      <c r="C231" s="33" t="s">
        <v>255</v>
      </c>
      <c r="D231" s="34" t="s">
        <v>49</v>
      </c>
      <c r="E231" s="4" t="s">
        <v>699</v>
      </c>
      <c r="F231" s="34" t="s">
        <v>700</v>
      </c>
      <c r="G231" s="35"/>
      <c r="H231" s="34" t="s">
        <v>112</v>
      </c>
      <c r="I231" s="33" t="n">
        <v>1</v>
      </c>
      <c r="J231" s="5"/>
      <c r="K231" s="34" t="s">
        <v>113</v>
      </c>
      <c r="M231" s="0" t="s">
        <v>48</v>
      </c>
      <c r="N231" s="45" t="s">
        <v>45</v>
      </c>
      <c r="O231" s="36" t="s">
        <v>15</v>
      </c>
      <c r="P231" s="0" t="str">
        <f aca="false">VLOOKUP(N231,조견표!$D$5:$E$29,2,FALSE())</f>
        <v>행사용</v>
      </c>
      <c r="R231" s="0" t="str">
        <f aca="false">+M231&amp;N231&amp;O231</f>
        <v>IH001</v>
      </c>
      <c r="S231" s="0" t="str">
        <f aca="false">+E231</f>
        <v>휴대용 무선 앰프 CTS100</v>
      </c>
      <c r="T231" s="0" t="str">
        <f aca="false">+C231&amp;" "&amp;D231</f>
        <v>4층 사무실</v>
      </c>
      <c r="U231" s="0" t="s">
        <v>114</v>
      </c>
      <c r="V231" s="3" t="s">
        <v>28</v>
      </c>
    </row>
    <row r="232" customFormat="false" ht="16.5" hidden="false" customHeight="false" outlineLevel="0" collapsed="false">
      <c r="A232" s="0" t="n">
        <v>288</v>
      </c>
      <c r="B232" s="5" t="s">
        <v>701</v>
      </c>
      <c r="C232" s="33" t="s">
        <v>255</v>
      </c>
      <c r="D232" s="34" t="s">
        <v>49</v>
      </c>
      <c r="E232" s="4" t="s">
        <v>702</v>
      </c>
      <c r="F232" s="34" t="s">
        <v>520</v>
      </c>
      <c r="G232" s="35"/>
      <c r="H232" s="34" t="s">
        <v>112</v>
      </c>
      <c r="I232" s="33" t="n">
        <v>1</v>
      </c>
      <c r="J232" s="5" t="s">
        <v>703</v>
      </c>
      <c r="K232" s="34" t="s">
        <v>113</v>
      </c>
      <c r="M232" s="0" t="s">
        <v>48</v>
      </c>
      <c r="N232" s="45" t="s">
        <v>48</v>
      </c>
      <c r="O232" s="36" t="s">
        <v>15</v>
      </c>
      <c r="P232" s="0" t="str">
        <f aca="false">VLOOKUP(N232,조견표!$D$5:$E$29,2,FALSE())</f>
        <v>냉난방용</v>
      </c>
      <c r="R232" s="0" t="str">
        <f aca="false">+M232&amp;N232&amp;O232</f>
        <v>II001</v>
      </c>
      <c r="S232" s="0" t="str">
        <f aca="false">+E232</f>
        <v>가습기 (Liiot)</v>
      </c>
      <c r="T232" s="0" t="str">
        <f aca="false">+C232&amp;" "&amp;D232</f>
        <v>4층 사무실</v>
      </c>
      <c r="U232" s="0" t="s">
        <v>114</v>
      </c>
      <c r="V232" s="3" t="s">
        <v>28</v>
      </c>
    </row>
    <row r="233" customFormat="false" ht="16.5" hidden="false" customHeight="false" outlineLevel="0" collapsed="false">
      <c r="A233" s="0" t="n">
        <v>285</v>
      </c>
      <c r="B233" s="5" t="s">
        <v>704</v>
      </c>
      <c r="C233" s="33" t="s">
        <v>255</v>
      </c>
      <c r="D233" s="34" t="s">
        <v>49</v>
      </c>
      <c r="E233" s="4" t="s">
        <v>705</v>
      </c>
      <c r="F233" s="33"/>
      <c r="G233" s="35"/>
      <c r="H233" s="34" t="s">
        <v>112</v>
      </c>
      <c r="I233" s="33" t="n">
        <v>1</v>
      </c>
      <c r="J233" s="5"/>
      <c r="K233" s="34" t="s">
        <v>113</v>
      </c>
      <c r="M233" s="0" t="s">
        <v>48</v>
      </c>
      <c r="N233" s="45" t="s">
        <v>48</v>
      </c>
      <c r="O233" s="36" t="s">
        <v>20</v>
      </c>
      <c r="P233" s="0" t="str">
        <f aca="false">VLOOKUP(N233,조견표!$D$5:$E$29,2,FALSE())</f>
        <v>냉난방용</v>
      </c>
      <c r="R233" s="0" t="str">
        <f aca="false">+M233&amp;N233&amp;O233</f>
        <v>II002</v>
      </c>
      <c r="S233" s="0" t="str">
        <f aca="false">+E233</f>
        <v>히터 (선풍기형)</v>
      </c>
      <c r="T233" s="0" t="str">
        <f aca="false">+C233&amp;" "&amp;D233</f>
        <v>4층 사무실</v>
      </c>
      <c r="U233" s="0" t="s">
        <v>114</v>
      </c>
      <c r="V233" s="3" t="s">
        <v>28</v>
      </c>
    </row>
    <row r="234" customFormat="false" ht="16.5" hidden="false" customHeight="false" outlineLevel="0" collapsed="false">
      <c r="A234" s="0" t="n">
        <v>271</v>
      </c>
      <c r="B234" s="5" t="s">
        <v>706</v>
      </c>
      <c r="C234" s="33" t="s">
        <v>255</v>
      </c>
      <c r="D234" s="34" t="s">
        <v>49</v>
      </c>
      <c r="E234" s="4" t="s">
        <v>565</v>
      </c>
      <c r="F234" s="33"/>
      <c r="G234" s="35" t="s">
        <v>707</v>
      </c>
      <c r="H234" s="34" t="s">
        <v>112</v>
      </c>
      <c r="I234" s="33" t="n">
        <v>1</v>
      </c>
      <c r="J234" s="5"/>
      <c r="K234" s="34" t="s">
        <v>113</v>
      </c>
      <c r="M234" s="0" t="s">
        <v>48</v>
      </c>
      <c r="N234" s="45" t="s">
        <v>60</v>
      </c>
      <c r="O234" s="36" t="s">
        <v>15</v>
      </c>
      <c r="P234" s="0" t="str">
        <f aca="false">VLOOKUP(N234,조견표!$D$5:$E$29,2,FALSE())</f>
        <v>성화/액자류</v>
      </c>
      <c r="R234" s="0" t="str">
        <f aca="false">+M234&amp;N234&amp;O234</f>
        <v>IM001</v>
      </c>
      <c r="S234" s="0" t="str">
        <f aca="false">+E234</f>
        <v>액자</v>
      </c>
      <c r="T234" s="0" t="str">
        <f aca="false">+C234&amp;" "&amp;D234</f>
        <v>4층 사무실</v>
      </c>
      <c r="U234" s="0" t="s">
        <v>114</v>
      </c>
      <c r="V234" s="3" t="s">
        <v>28</v>
      </c>
    </row>
    <row r="235" customFormat="false" ht="16.5" hidden="false" customHeight="false" outlineLevel="0" collapsed="false">
      <c r="A235" s="0" t="n">
        <v>299</v>
      </c>
      <c r="B235" s="5" t="s">
        <v>708</v>
      </c>
      <c r="C235" s="33" t="s">
        <v>255</v>
      </c>
      <c r="D235" s="34" t="s">
        <v>49</v>
      </c>
      <c r="E235" s="39" t="s">
        <v>250</v>
      </c>
      <c r="F235" s="33"/>
      <c r="G235" s="33"/>
      <c r="H235" s="34" t="s">
        <v>112</v>
      </c>
      <c r="I235" s="33" t="n">
        <v>1</v>
      </c>
      <c r="J235" s="5"/>
      <c r="K235" s="34" t="s">
        <v>113</v>
      </c>
      <c r="M235" s="0" t="s">
        <v>48</v>
      </c>
      <c r="N235" s="45" t="s">
        <v>63</v>
      </c>
      <c r="O235" s="36" t="s">
        <v>15</v>
      </c>
      <c r="P235" s="0" t="str">
        <f aca="false">VLOOKUP(N235,조견표!$D$5:$E$29,2,FALSE())</f>
        <v>소방설비</v>
      </c>
      <c r="R235" s="0" t="str">
        <f aca="false">+M235&amp;N235&amp;O235</f>
        <v>IN001</v>
      </c>
      <c r="S235" s="0" t="str">
        <f aca="false">+E235</f>
        <v>소화기 (ABC 분말 소화기)</v>
      </c>
      <c r="T235" s="0" t="str">
        <f aca="false">+C235&amp;" "&amp;D235</f>
        <v>4층 사무실</v>
      </c>
      <c r="U235" s="0" t="s">
        <v>114</v>
      </c>
      <c r="V235" s="3" t="s">
        <v>28</v>
      </c>
    </row>
    <row r="236" customFormat="false" ht="16.5" hidden="false" customHeight="false" outlineLevel="0" collapsed="false">
      <c r="A236" s="0" t="n">
        <v>298</v>
      </c>
      <c r="B236" s="5" t="s">
        <v>709</v>
      </c>
      <c r="C236" s="33" t="s">
        <v>255</v>
      </c>
      <c r="D236" s="34" t="s">
        <v>49</v>
      </c>
      <c r="E236" s="4" t="s">
        <v>253</v>
      </c>
      <c r="F236" s="33"/>
      <c r="G236" s="35"/>
      <c r="H236" s="34" t="s">
        <v>112</v>
      </c>
      <c r="I236" s="33" t="n">
        <v>1</v>
      </c>
      <c r="J236" s="5"/>
      <c r="K236" s="34" t="s">
        <v>113</v>
      </c>
      <c r="M236" s="0" t="s">
        <v>48</v>
      </c>
      <c r="N236" s="45" t="s">
        <v>85</v>
      </c>
      <c r="O236" s="36" t="s">
        <v>15</v>
      </c>
      <c r="P236" s="0" t="str">
        <f aca="false">VLOOKUP(N236,조견표!$D$5:$E$29,2,FALSE())</f>
        <v>기타</v>
      </c>
      <c r="R236" s="0" t="str">
        <f aca="false">+M236&amp;N236&amp;O236</f>
        <v>IZ001</v>
      </c>
      <c r="S236" s="0" t="str">
        <f aca="false">+E236</f>
        <v>벽걸이 시계</v>
      </c>
      <c r="T236" s="0" t="str">
        <f aca="false">+C236&amp;" "&amp;D236</f>
        <v>4층 사무실</v>
      </c>
      <c r="U236" s="0" t="s">
        <v>114</v>
      </c>
      <c r="V236" s="3" t="s">
        <v>28</v>
      </c>
    </row>
    <row r="237" customFormat="false" ht="16.5" hidden="false" customHeight="false" outlineLevel="0" collapsed="false">
      <c r="A237" s="0" t="n">
        <v>289</v>
      </c>
      <c r="B237" s="5" t="s">
        <v>710</v>
      </c>
      <c r="C237" s="33" t="s">
        <v>255</v>
      </c>
      <c r="D237" s="34" t="s">
        <v>49</v>
      </c>
      <c r="E237" s="4" t="s">
        <v>711</v>
      </c>
      <c r="F237" s="34" t="s">
        <v>520</v>
      </c>
      <c r="G237" s="35"/>
      <c r="H237" s="34" t="s">
        <v>112</v>
      </c>
      <c r="I237" s="33" t="n">
        <v>1</v>
      </c>
      <c r="J237" s="5"/>
      <c r="K237" s="34" t="s">
        <v>113</v>
      </c>
      <c r="M237" s="0" t="s">
        <v>48</v>
      </c>
      <c r="N237" s="45" t="s">
        <v>85</v>
      </c>
      <c r="O237" s="36" t="s">
        <v>20</v>
      </c>
      <c r="P237" s="0" t="str">
        <f aca="false">VLOOKUP(N237,조견표!$D$5:$E$29,2,FALSE())</f>
        <v>기타</v>
      </c>
      <c r="R237" s="0" t="str">
        <f aca="false">+M237&amp;N237&amp;O237</f>
        <v>IZ002</v>
      </c>
      <c r="S237" s="0" t="str">
        <f aca="false">+E237</f>
        <v>커피 포트 (TOMATO)</v>
      </c>
      <c r="T237" s="0" t="str">
        <f aca="false">+C237&amp;" "&amp;D237</f>
        <v>4층 사무실</v>
      </c>
      <c r="U237" s="0" t="s">
        <v>114</v>
      </c>
      <c r="V237" s="3" t="s">
        <v>28</v>
      </c>
    </row>
    <row r="238" customFormat="false" ht="16.5" hidden="false" customHeight="false" outlineLevel="0" collapsed="false">
      <c r="A238" s="0" t="n">
        <v>205</v>
      </c>
      <c r="B238" s="5" t="s">
        <v>712</v>
      </c>
      <c r="C238" s="33" t="s">
        <v>255</v>
      </c>
      <c r="D238" s="34" t="s">
        <v>52</v>
      </c>
      <c r="E238" s="4" t="s">
        <v>713</v>
      </c>
      <c r="F238" s="33"/>
      <c r="G238" s="35"/>
      <c r="H238" s="34" t="s">
        <v>112</v>
      </c>
      <c r="I238" s="33" t="n">
        <v>1</v>
      </c>
      <c r="J238" s="5"/>
      <c r="K238" s="34" t="s">
        <v>113</v>
      </c>
      <c r="M238" s="0" t="s">
        <v>51</v>
      </c>
      <c r="N238" s="45" t="s">
        <v>29</v>
      </c>
      <c r="O238" s="36" t="s">
        <v>15</v>
      </c>
      <c r="P238" s="0" t="str">
        <f aca="false">VLOOKUP(N238,조견표!$D$5:$E$29,2,FALSE())</f>
        <v>사무용</v>
      </c>
      <c r="R238" s="0" t="str">
        <f aca="false">+M238&amp;N238&amp;O238</f>
        <v>JD001</v>
      </c>
      <c r="S238" s="0" t="str">
        <f aca="false">+E238</f>
        <v>사무용 의자</v>
      </c>
      <c r="T238" s="0" t="str">
        <f aca="false">+C238&amp;" "&amp;D238</f>
        <v>4층 여선교실</v>
      </c>
      <c r="U238" s="0" t="s">
        <v>114</v>
      </c>
      <c r="V238" s="3" t="s">
        <v>28</v>
      </c>
    </row>
    <row r="239" customFormat="false" ht="16.5" hidden="false" customHeight="false" outlineLevel="0" collapsed="false">
      <c r="A239" s="0" t="n">
        <v>204</v>
      </c>
      <c r="B239" s="5" t="s">
        <v>714</v>
      </c>
      <c r="C239" s="33" t="s">
        <v>255</v>
      </c>
      <c r="D239" s="34" t="s">
        <v>52</v>
      </c>
      <c r="E239" s="4" t="s">
        <v>525</v>
      </c>
      <c r="F239" s="34" t="s">
        <v>110</v>
      </c>
      <c r="G239" s="35" t="s">
        <v>715</v>
      </c>
      <c r="H239" s="34" t="s">
        <v>112</v>
      </c>
      <c r="I239" s="33" t="n">
        <v>1</v>
      </c>
      <c r="J239" s="5"/>
      <c r="K239" s="34" t="s">
        <v>113</v>
      </c>
      <c r="M239" s="0" t="s">
        <v>51</v>
      </c>
      <c r="N239" s="45" t="s">
        <v>29</v>
      </c>
      <c r="O239" s="36" t="s">
        <v>20</v>
      </c>
      <c r="P239" s="0" t="str">
        <f aca="false">VLOOKUP(N239,조견표!$D$5:$E$29,2,FALSE())</f>
        <v>사무용</v>
      </c>
      <c r="R239" s="0" t="str">
        <f aca="false">+M239&amp;N239&amp;O239</f>
        <v>JD002</v>
      </c>
      <c r="S239" s="0" t="str">
        <f aca="false">+E239</f>
        <v>사무용책상</v>
      </c>
      <c r="T239" s="0" t="str">
        <f aca="false">+C239&amp;" "&amp;D239</f>
        <v>4층 여선교실</v>
      </c>
      <c r="U239" s="0" t="s">
        <v>114</v>
      </c>
      <c r="V239" s="3" t="s">
        <v>28</v>
      </c>
    </row>
    <row r="240" customFormat="false" ht="16.5" hidden="false" customHeight="false" outlineLevel="0" collapsed="false">
      <c r="A240" s="0" t="n">
        <v>206</v>
      </c>
      <c r="B240" s="5" t="s">
        <v>716</v>
      </c>
      <c r="C240" s="33" t="s">
        <v>255</v>
      </c>
      <c r="D240" s="34" t="s">
        <v>52</v>
      </c>
      <c r="E240" s="4" t="s">
        <v>717</v>
      </c>
      <c r="F240" s="34" t="s">
        <v>293</v>
      </c>
      <c r="G240" s="35" t="s">
        <v>718</v>
      </c>
      <c r="H240" s="34" t="s">
        <v>112</v>
      </c>
      <c r="I240" s="33" t="n">
        <v>1</v>
      </c>
      <c r="J240" s="5"/>
      <c r="K240" s="34" t="s">
        <v>113</v>
      </c>
      <c r="M240" s="0" t="s">
        <v>51</v>
      </c>
      <c r="N240" s="45" t="s">
        <v>29</v>
      </c>
      <c r="O240" s="36" t="s">
        <v>26</v>
      </c>
      <c r="P240" s="0" t="str">
        <f aca="false">VLOOKUP(N240,조견표!$D$5:$E$29,2,FALSE())</f>
        <v>사무용</v>
      </c>
      <c r="R240" s="0" t="str">
        <f aca="false">+M240&amp;N240&amp;O240</f>
        <v>JD003</v>
      </c>
      <c r="S240" s="0" t="str">
        <f aca="false">+E240</f>
        <v>사무용책상 상판 유리</v>
      </c>
      <c r="T240" s="0" t="str">
        <f aca="false">+C240&amp;" "&amp;D240</f>
        <v>4층 여선교실</v>
      </c>
      <c r="U240" s="0" t="s">
        <v>114</v>
      </c>
      <c r="V240" s="3" t="s">
        <v>28</v>
      </c>
    </row>
    <row r="241" customFormat="false" ht="16.5" hidden="false" customHeight="false" outlineLevel="0" collapsed="false">
      <c r="A241" s="0" t="n">
        <v>202</v>
      </c>
      <c r="B241" s="5" t="s">
        <v>719</v>
      </c>
      <c r="C241" s="33" t="s">
        <v>255</v>
      </c>
      <c r="D241" s="34" t="s">
        <v>52</v>
      </c>
      <c r="E241" s="4" t="s">
        <v>720</v>
      </c>
      <c r="F241" s="34" t="s">
        <v>110</v>
      </c>
      <c r="G241" s="35" t="s">
        <v>479</v>
      </c>
      <c r="H241" s="34" t="s">
        <v>112</v>
      </c>
      <c r="I241" s="33" t="n">
        <v>1</v>
      </c>
      <c r="J241" s="5"/>
      <c r="K241" s="34" t="s">
        <v>113</v>
      </c>
      <c r="M241" s="0" t="s">
        <v>51</v>
      </c>
      <c r="N241" s="45" t="s">
        <v>29</v>
      </c>
      <c r="O241" s="36" t="s">
        <v>32</v>
      </c>
      <c r="P241" s="0" t="str">
        <f aca="false">VLOOKUP(N241,조견표!$D$5:$E$29,2,FALSE())</f>
        <v>사무용</v>
      </c>
      <c r="R241" s="0" t="str">
        <f aca="false">+M241&amp;N241&amp;O241</f>
        <v>JD004</v>
      </c>
      <c r="S241" s="0" t="str">
        <f aca="false">+E241</f>
        <v>수납장 (책꽃이형)</v>
      </c>
      <c r="T241" s="0" t="str">
        <f aca="false">+C241&amp;" "&amp;D241</f>
        <v>4층 여선교실</v>
      </c>
      <c r="U241" s="0" t="s">
        <v>114</v>
      </c>
      <c r="V241" s="3" t="s">
        <v>28</v>
      </c>
    </row>
    <row r="242" customFormat="false" ht="16.5" hidden="false" customHeight="false" outlineLevel="0" collapsed="false">
      <c r="A242" s="0" t="n">
        <v>200</v>
      </c>
      <c r="B242" s="5" t="s">
        <v>721</v>
      </c>
      <c r="C242" s="33" t="s">
        <v>255</v>
      </c>
      <c r="D242" s="34" t="s">
        <v>52</v>
      </c>
      <c r="E242" s="4" t="s">
        <v>722</v>
      </c>
      <c r="F242" s="34" t="s">
        <v>110</v>
      </c>
      <c r="G242" s="35" t="s">
        <v>376</v>
      </c>
      <c r="H242" s="34" t="s">
        <v>112</v>
      </c>
      <c r="I242" s="33" t="n">
        <v>2</v>
      </c>
      <c r="J242" s="5"/>
      <c r="K242" s="34" t="s">
        <v>113</v>
      </c>
      <c r="M242" s="0" t="s">
        <v>51</v>
      </c>
      <c r="N242" s="45" t="s">
        <v>29</v>
      </c>
      <c r="O242" s="36" t="s">
        <v>36</v>
      </c>
      <c r="P242" s="0" t="str">
        <f aca="false">VLOOKUP(N242,조견표!$D$5:$E$29,2,FALSE())</f>
        <v>사무용</v>
      </c>
      <c r="R242" s="0" t="str">
        <f aca="false">+M242&amp;N242&amp;O242</f>
        <v>JD005</v>
      </c>
      <c r="S242" s="0" t="str">
        <f aca="false">+E242</f>
        <v>락카장 (여선교실용)</v>
      </c>
      <c r="T242" s="0" t="str">
        <f aca="false">+C242&amp;" "&amp;D242</f>
        <v>4층 여선교실</v>
      </c>
      <c r="U242" s="0" t="s">
        <v>114</v>
      </c>
      <c r="V242" s="3" t="s">
        <v>28</v>
      </c>
    </row>
    <row r="243" customFormat="false" ht="16.5" hidden="false" customHeight="false" outlineLevel="0" collapsed="false">
      <c r="A243" s="0" t="n">
        <v>197</v>
      </c>
      <c r="B243" s="5" t="s">
        <v>723</v>
      </c>
      <c r="C243" s="33" t="s">
        <v>255</v>
      </c>
      <c r="D243" s="34" t="s">
        <v>52</v>
      </c>
      <c r="E243" s="4" t="s">
        <v>555</v>
      </c>
      <c r="F243" s="33"/>
      <c r="G243" s="35"/>
      <c r="H243" s="34" t="s">
        <v>112</v>
      </c>
      <c r="I243" s="33" t="n">
        <v>1</v>
      </c>
      <c r="J243" s="5"/>
      <c r="K243" s="34" t="s">
        <v>113</v>
      </c>
      <c r="M243" s="0" t="s">
        <v>51</v>
      </c>
      <c r="N243" s="45" t="s">
        <v>29</v>
      </c>
      <c r="O243" s="36" t="s">
        <v>40</v>
      </c>
      <c r="P243" s="0" t="str">
        <f aca="false">VLOOKUP(N243,조견표!$D$5:$E$29,2,FALSE())</f>
        <v>사무용</v>
      </c>
      <c r="R243" s="0" t="str">
        <f aca="false">+M243&amp;N243&amp;O243</f>
        <v>JD006</v>
      </c>
      <c r="S243" s="0" t="str">
        <f aca="false">+E243</f>
        <v>화이트 보드(월중계획표)</v>
      </c>
      <c r="T243" s="0" t="str">
        <f aca="false">+C243&amp;" "&amp;D243</f>
        <v>4층 여선교실</v>
      </c>
      <c r="U243" s="0" t="s">
        <v>114</v>
      </c>
      <c r="V243" s="3" t="s">
        <v>28</v>
      </c>
    </row>
    <row r="244" customFormat="false" ht="16.5" hidden="false" customHeight="false" outlineLevel="0" collapsed="false">
      <c r="A244" s="0" t="n">
        <v>199</v>
      </c>
      <c r="B244" s="5" t="s">
        <v>724</v>
      </c>
      <c r="C244" s="33" t="s">
        <v>255</v>
      </c>
      <c r="D244" s="34" t="s">
        <v>52</v>
      </c>
      <c r="E244" s="39" t="s">
        <v>725</v>
      </c>
      <c r="F244" s="34" t="s">
        <v>110</v>
      </c>
      <c r="G244" s="35"/>
      <c r="H244" s="34" t="s">
        <v>112</v>
      </c>
      <c r="I244" s="33" t="n">
        <v>7</v>
      </c>
      <c r="J244" s="5"/>
      <c r="K244" s="34" t="s">
        <v>113</v>
      </c>
      <c r="M244" s="0" t="s">
        <v>51</v>
      </c>
      <c r="N244" s="45" t="s">
        <v>29</v>
      </c>
      <c r="O244" s="36" t="s">
        <v>133</v>
      </c>
      <c r="P244" s="0" t="str">
        <f aca="false">VLOOKUP(N244,조견표!$D$5:$E$29,2,FALSE())</f>
        <v>사무용</v>
      </c>
      <c r="R244" s="0" t="str">
        <f aca="false">+M244&amp;N244&amp;O244</f>
        <v>JD007</v>
      </c>
      <c r="S244" s="0" t="str">
        <f aca="false">+E244</f>
        <v>회의용 의자</v>
      </c>
      <c r="T244" s="0" t="str">
        <f aca="false">+C244&amp;" "&amp;D244</f>
        <v>4층 여선교실</v>
      </c>
      <c r="U244" s="0" t="s">
        <v>114</v>
      </c>
      <c r="V244" s="3" t="s">
        <v>28</v>
      </c>
    </row>
    <row r="245" customFormat="false" ht="16.5" hidden="false" customHeight="false" outlineLevel="0" collapsed="false">
      <c r="A245" s="0" t="n">
        <v>198</v>
      </c>
      <c r="B245" s="5" t="s">
        <v>726</v>
      </c>
      <c r="C245" s="33" t="s">
        <v>255</v>
      </c>
      <c r="D245" s="34" t="s">
        <v>52</v>
      </c>
      <c r="E245" s="39" t="s">
        <v>494</v>
      </c>
      <c r="F245" s="34" t="s">
        <v>110</v>
      </c>
      <c r="G245" s="35" t="s">
        <v>495</v>
      </c>
      <c r="H245" s="34" t="s">
        <v>112</v>
      </c>
      <c r="I245" s="33" t="n">
        <v>1</v>
      </c>
      <c r="J245" s="5"/>
      <c r="K245" s="34" t="s">
        <v>113</v>
      </c>
      <c r="M245" s="0" t="s">
        <v>51</v>
      </c>
      <c r="N245" s="45" t="s">
        <v>29</v>
      </c>
      <c r="O245" s="36" t="s">
        <v>137</v>
      </c>
      <c r="P245" s="0" t="str">
        <f aca="false">VLOOKUP(N245,조견표!$D$5:$E$29,2,FALSE())</f>
        <v>사무용</v>
      </c>
      <c r="R245" s="0" t="str">
        <f aca="false">+M245&amp;N245&amp;O245</f>
        <v>JD008</v>
      </c>
      <c r="S245" s="0" t="str">
        <f aca="false">+E245</f>
        <v>회의용 Table</v>
      </c>
      <c r="T245" s="0" t="str">
        <f aca="false">+C245&amp;" "&amp;D245</f>
        <v>4층 여선교실</v>
      </c>
      <c r="U245" s="0" t="s">
        <v>114</v>
      </c>
      <c r="V245" s="3" t="s">
        <v>28</v>
      </c>
    </row>
    <row r="246" customFormat="false" ht="16.5" hidden="false" customHeight="false" outlineLevel="0" collapsed="false">
      <c r="A246" s="0" t="n">
        <v>207</v>
      </c>
      <c r="B246" s="5" t="s">
        <v>727</v>
      </c>
      <c r="C246" s="33" t="s">
        <v>255</v>
      </c>
      <c r="D246" s="34" t="s">
        <v>52</v>
      </c>
      <c r="E246" s="5" t="s">
        <v>728</v>
      </c>
      <c r="F246" s="34" t="s">
        <v>110</v>
      </c>
      <c r="G246" s="35" t="s">
        <v>729</v>
      </c>
      <c r="H246" s="34" t="s">
        <v>112</v>
      </c>
      <c r="I246" s="33" t="n">
        <v>1</v>
      </c>
      <c r="J246" s="5"/>
      <c r="K246" s="34" t="s">
        <v>113</v>
      </c>
      <c r="M246" s="0" t="s">
        <v>51</v>
      </c>
      <c r="N246" s="45" t="s">
        <v>29</v>
      </c>
      <c r="O246" s="36" t="s">
        <v>140</v>
      </c>
      <c r="P246" s="0" t="str">
        <f aca="false">VLOOKUP(N246,조견표!$D$5:$E$29,2,FALSE())</f>
        <v>사무용</v>
      </c>
      <c r="R246" s="0" t="str">
        <f aca="false">+M246&amp;N246&amp;O246</f>
        <v>JD009</v>
      </c>
      <c r="S246" s="0" t="str">
        <f aca="false">+E246</f>
        <v>CD 꽃이</v>
      </c>
      <c r="T246" s="0" t="str">
        <f aca="false">+C246&amp;" "&amp;D246</f>
        <v>4층 여선교실</v>
      </c>
      <c r="U246" s="0" t="s">
        <v>114</v>
      </c>
      <c r="V246" s="3" t="s">
        <v>28</v>
      </c>
    </row>
    <row r="247" customFormat="false" ht="16.5" hidden="false" customHeight="false" outlineLevel="0" collapsed="false">
      <c r="A247" s="0" t="n">
        <v>209</v>
      </c>
      <c r="B247" s="5" t="s">
        <v>730</v>
      </c>
      <c r="C247" s="33" t="s">
        <v>255</v>
      </c>
      <c r="D247" s="34" t="s">
        <v>52</v>
      </c>
      <c r="E247" s="4" t="s">
        <v>731</v>
      </c>
      <c r="F247" s="5"/>
      <c r="G247" s="5"/>
      <c r="H247" s="34" t="s">
        <v>112</v>
      </c>
      <c r="I247" s="33" t="n">
        <v>1</v>
      </c>
      <c r="J247" s="5"/>
      <c r="K247" s="34" t="s">
        <v>113</v>
      </c>
      <c r="M247" s="0" t="s">
        <v>51</v>
      </c>
      <c r="N247" s="45" t="s">
        <v>57</v>
      </c>
      <c r="O247" s="36" t="s">
        <v>15</v>
      </c>
      <c r="P247" s="0" t="str">
        <f aca="false">VLOOKUP(N247,조견표!$D$5:$E$29,2,FALSE())</f>
        <v>관상용</v>
      </c>
      <c r="R247" s="0" t="str">
        <f aca="false">+M247&amp;N247&amp;O247</f>
        <v>JL001</v>
      </c>
      <c r="S247" s="0" t="str">
        <f aca="false">+E247</f>
        <v>화분(난)</v>
      </c>
      <c r="T247" s="0" t="str">
        <f aca="false">+C247&amp;" "&amp;D247</f>
        <v>4층 여선교실</v>
      </c>
      <c r="U247" s="0" t="s">
        <v>114</v>
      </c>
      <c r="V247" s="3" t="s">
        <v>28</v>
      </c>
    </row>
    <row r="248" customFormat="false" ht="16.5" hidden="false" customHeight="false" outlineLevel="0" collapsed="false">
      <c r="A248" s="0" t="n">
        <v>195</v>
      </c>
      <c r="B248" s="5" t="s">
        <v>732</v>
      </c>
      <c r="C248" s="33" t="s">
        <v>255</v>
      </c>
      <c r="D248" s="34" t="s">
        <v>52</v>
      </c>
      <c r="E248" s="4" t="s">
        <v>733</v>
      </c>
      <c r="F248" s="33"/>
      <c r="G248" s="35"/>
      <c r="H248" s="34" t="s">
        <v>112</v>
      </c>
      <c r="I248" s="33" t="n">
        <v>1</v>
      </c>
      <c r="J248" s="5"/>
      <c r="K248" s="34" t="s">
        <v>113</v>
      </c>
      <c r="M248" s="0" t="s">
        <v>51</v>
      </c>
      <c r="N248" s="45" t="s">
        <v>85</v>
      </c>
      <c r="O248" s="36" t="s">
        <v>15</v>
      </c>
      <c r="P248" s="0" t="str">
        <f aca="false">VLOOKUP(N248,조견표!$D$5:$E$29,2,FALSE())</f>
        <v>기타</v>
      </c>
      <c r="R248" s="0" t="str">
        <f aca="false">+M248&amp;N248&amp;O248</f>
        <v>JZ001</v>
      </c>
      <c r="S248" s="0" t="str">
        <f aca="false">+E248</f>
        <v>거울 (벽걸이)</v>
      </c>
      <c r="T248" s="0" t="str">
        <f aca="false">+C248&amp;" "&amp;D248</f>
        <v>4층 여선교실</v>
      </c>
      <c r="U248" s="0" t="s">
        <v>114</v>
      </c>
      <c r="V248" s="3" t="s">
        <v>28</v>
      </c>
    </row>
    <row r="249" customFormat="false" ht="16.5" hidden="false" customHeight="false" outlineLevel="0" collapsed="false">
      <c r="A249" s="0" t="n">
        <v>203</v>
      </c>
      <c r="B249" s="5" t="s">
        <v>734</v>
      </c>
      <c r="C249" s="33" t="s">
        <v>255</v>
      </c>
      <c r="D249" s="34" t="s">
        <v>52</v>
      </c>
      <c r="E249" s="4" t="s">
        <v>735</v>
      </c>
      <c r="F249" s="33"/>
      <c r="G249" s="35" t="s">
        <v>736</v>
      </c>
      <c r="H249" s="34" t="s">
        <v>112</v>
      </c>
      <c r="I249" s="33" t="n">
        <v>1</v>
      </c>
      <c r="J249" s="5"/>
      <c r="K249" s="34" t="s">
        <v>113</v>
      </c>
      <c r="M249" s="0" t="s">
        <v>51</v>
      </c>
      <c r="N249" s="45" t="s">
        <v>85</v>
      </c>
      <c r="O249" s="36" t="s">
        <v>20</v>
      </c>
      <c r="P249" s="0" t="str">
        <f aca="false">VLOOKUP(N249,조견표!$D$5:$E$29,2,FALSE())</f>
        <v>기타</v>
      </c>
      <c r="R249" s="0" t="str">
        <f aca="false">+M249&amp;N249&amp;O249</f>
        <v>JZ002</v>
      </c>
      <c r="S249" s="0" t="str">
        <f aca="false">+E249</f>
        <v>냉장고(대우, 122 L)</v>
      </c>
      <c r="T249" s="0" t="str">
        <f aca="false">+C249&amp;" "&amp;D249</f>
        <v>4층 여선교실</v>
      </c>
      <c r="U249" s="0" t="s">
        <v>114</v>
      </c>
      <c r="V249" s="3" t="s">
        <v>28</v>
      </c>
    </row>
    <row r="250" customFormat="false" ht="16.5" hidden="false" customHeight="false" outlineLevel="0" collapsed="false">
      <c r="A250" s="0" t="n">
        <v>208</v>
      </c>
      <c r="B250" s="5" t="s">
        <v>737</v>
      </c>
      <c r="C250" s="33" t="s">
        <v>255</v>
      </c>
      <c r="D250" s="34" t="s">
        <v>52</v>
      </c>
      <c r="E250" s="40" t="s">
        <v>738</v>
      </c>
      <c r="F250" s="47" t="s">
        <v>226</v>
      </c>
      <c r="G250" s="35" t="s">
        <v>739</v>
      </c>
      <c r="H250" s="34" t="s">
        <v>112</v>
      </c>
      <c r="I250" s="33" t="n">
        <v>1</v>
      </c>
      <c r="J250" s="5"/>
      <c r="K250" s="34" t="s">
        <v>113</v>
      </c>
      <c r="M250" s="0" t="s">
        <v>51</v>
      </c>
      <c r="N250" s="45" t="s">
        <v>85</v>
      </c>
      <c r="O250" s="36" t="s">
        <v>26</v>
      </c>
      <c r="P250" s="0" t="str">
        <f aca="false">VLOOKUP(N250,조견표!$D$5:$E$29,2,FALSE())</f>
        <v>기타</v>
      </c>
      <c r="R250" s="0" t="str">
        <f aca="false">+M250&amp;N250&amp;O250</f>
        <v>JZ003</v>
      </c>
      <c r="S250" s="0" t="str">
        <f aca="false">+E250</f>
        <v>물품 보관대</v>
      </c>
      <c r="T250" s="0" t="str">
        <f aca="false">+C250&amp;" "&amp;D250</f>
        <v>4층 여선교실</v>
      </c>
      <c r="U250" s="0" t="s">
        <v>114</v>
      </c>
      <c r="V250" s="3" t="s">
        <v>28</v>
      </c>
    </row>
    <row r="251" customFormat="false" ht="16.5" hidden="false" customHeight="false" outlineLevel="0" collapsed="false">
      <c r="A251" s="0" t="n">
        <v>196</v>
      </c>
      <c r="B251" s="5" t="s">
        <v>740</v>
      </c>
      <c r="C251" s="33" t="s">
        <v>255</v>
      </c>
      <c r="D251" s="34" t="s">
        <v>52</v>
      </c>
      <c r="E251" s="4" t="s">
        <v>253</v>
      </c>
      <c r="F251" s="33"/>
      <c r="G251" s="35"/>
      <c r="H251" s="34" t="s">
        <v>112</v>
      </c>
      <c r="I251" s="33" t="n">
        <v>1</v>
      </c>
      <c r="J251" s="5"/>
      <c r="K251" s="34" t="s">
        <v>113</v>
      </c>
      <c r="M251" s="0" t="s">
        <v>51</v>
      </c>
      <c r="N251" s="45" t="s">
        <v>85</v>
      </c>
      <c r="O251" s="36" t="s">
        <v>32</v>
      </c>
      <c r="P251" s="0" t="str">
        <f aca="false">VLOOKUP(N251,조견표!$D$5:$E$29,2,FALSE())</f>
        <v>기타</v>
      </c>
      <c r="R251" s="0" t="str">
        <f aca="false">+M251&amp;N251&amp;O251</f>
        <v>JZ004</v>
      </c>
      <c r="S251" s="0" t="str">
        <f aca="false">+E251</f>
        <v>벽걸이 시계</v>
      </c>
      <c r="T251" s="0" t="str">
        <f aca="false">+C251&amp;" "&amp;D251</f>
        <v>4층 여선교실</v>
      </c>
      <c r="U251" s="0" t="s">
        <v>114</v>
      </c>
      <c r="V251" s="3" t="s">
        <v>28</v>
      </c>
    </row>
    <row r="252" customFormat="false" ht="16.5" hidden="false" customHeight="false" outlineLevel="0" collapsed="false">
      <c r="A252" s="0" t="n">
        <v>201</v>
      </c>
      <c r="B252" s="5" t="s">
        <v>741</v>
      </c>
      <c r="C252" s="33" t="s">
        <v>255</v>
      </c>
      <c r="D252" s="34" t="s">
        <v>52</v>
      </c>
      <c r="E252" s="4" t="s">
        <v>466</v>
      </c>
      <c r="F252" s="33"/>
      <c r="G252" s="35"/>
      <c r="H252" s="34" t="s">
        <v>112</v>
      </c>
      <c r="I252" s="33" t="n">
        <v>1</v>
      </c>
      <c r="J252" s="5"/>
      <c r="K252" s="34" t="s">
        <v>113</v>
      </c>
      <c r="M252" s="0" t="s">
        <v>51</v>
      </c>
      <c r="N252" s="45" t="s">
        <v>85</v>
      </c>
      <c r="O252" s="36" t="s">
        <v>36</v>
      </c>
      <c r="P252" s="0" t="str">
        <f aca="false">VLOOKUP(N252,조견표!$D$5:$E$29,2,FALSE())</f>
        <v>기타</v>
      </c>
      <c r="R252" s="0" t="str">
        <f aca="false">+M252&amp;N252&amp;O252</f>
        <v>JZ005</v>
      </c>
      <c r="S252" s="0" t="str">
        <f aca="false">+E252</f>
        <v>커피 포트</v>
      </c>
      <c r="T252" s="0" t="str">
        <f aca="false">+C252&amp;" "&amp;D252</f>
        <v>4층 여선교실</v>
      </c>
      <c r="U252" s="0" t="s">
        <v>114</v>
      </c>
      <c r="V252" s="3" t="s">
        <v>28</v>
      </c>
    </row>
    <row r="253" customFormat="false" ht="16.5" hidden="false" customHeight="false" outlineLevel="0" collapsed="false">
      <c r="A253" s="0" t="n">
        <v>215</v>
      </c>
      <c r="B253" s="5" t="s">
        <v>742</v>
      </c>
      <c r="C253" s="33" t="s">
        <v>255</v>
      </c>
      <c r="D253" s="34" t="s">
        <v>55</v>
      </c>
      <c r="E253" s="4" t="s">
        <v>743</v>
      </c>
      <c r="F253" s="5"/>
      <c r="G253" s="5"/>
      <c r="H253" s="34" t="s">
        <v>112</v>
      </c>
      <c r="I253" s="33" t="s">
        <v>744</v>
      </c>
      <c r="J253" s="5"/>
      <c r="K253" s="34" t="s">
        <v>113</v>
      </c>
      <c r="M253" s="0" t="s">
        <v>54</v>
      </c>
      <c r="N253" s="45" t="s">
        <v>12</v>
      </c>
      <c r="O253" s="36" t="s">
        <v>15</v>
      </c>
      <c r="P253" s="0" t="str">
        <f aca="false">VLOOKUP(N253,조견표!$D$5:$E$29,2,FALSE())</f>
        <v>예배용</v>
      </c>
      <c r="R253" s="0" t="str">
        <f aca="false">+M253&amp;N253&amp;O253</f>
        <v>KA001</v>
      </c>
      <c r="S253" s="0" t="str">
        <f aca="false">+E253</f>
        <v>교자상 (심방용)</v>
      </c>
      <c r="T253" s="0" t="str">
        <f aca="false">+C253&amp;" "&amp;D253</f>
        <v>4층 악기실</v>
      </c>
      <c r="U253" s="0" t="s">
        <v>114</v>
      </c>
      <c r="V253" s="3" t="s">
        <v>28</v>
      </c>
    </row>
    <row r="254" customFormat="false" ht="16.5" hidden="false" customHeight="false" outlineLevel="0" collapsed="false">
      <c r="A254" s="0" t="n">
        <v>213</v>
      </c>
      <c r="B254" s="5" t="s">
        <v>745</v>
      </c>
      <c r="C254" s="33" t="s">
        <v>255</v>
      </c>
      <c r="D254" s="34" t="s">
        <v>55</v>
      </c>
      <c r="E254" s="4" t="s">
        <v>746</v>
      </c>
      <c r="F254" s="34" t="s">
        <v>110</v>
      </c>
      <c r="G254" s="35" t="s">
        <v>747</v>
      </c>
      <c r="H254" s="34" t="s">
        <v>112</v>
      </c>
      <c r="I254" s="33" t="n">
        <v>1</v>
      </c>
      <c r="J254" s="5"/>
      <c r="K254" s="34" t="s">
        <v>113</v>
      </c>
      <c r="M254" s="0" t="s">
        <v>54</v>
      </c>
      <c r="N254" s="45" t="s">
        <v>29</v>
      </c>
      <c r="O254" s="36" t="s">
        <v>15</v>
      </c>
      <c r="P254" s="0" t="str">
        <f aca="false">VLOOKUP(N254,조견표!$D$5:$E$29,2,FALSE())</f>
        <v>사무용</v>
      </c>
      <c r="R254" s="0" t="str">
        <f aca="false">+M254&amp;N254&amp;O254</f>
        <v>KD001</v>
      </c>
      <c r="S254" s="0" t="str">
        <f aca="false">+E254</f>
        <v>사각 테이블</v>
      </c>
      <c r="T254" s="0" t="str">
        <f aca="false">+C254&amp;" "&amp;D254</f>
        <v>4층 악기실</v>
      </c>
      <c r="U254" s="0" t="s">
        <v>114</v>
      </c>
      <c r="V254" s="3" t="s">
        <v>28</v>
      </c>
    </row>
    <row r="255" customFormat="false" ht="16.5" hidden="false" customHeight="false" outlineLevel="0" collapsed="false">
      <c r="A255" s="0" t="n">
        <v>214</v>
      </c>
      <c r="B255" s="5" t="s">
        <v>748</v>
      </c>
      <c r="C255" s="33" t="s">
        <v>255</v>
      </c>
      <c r="D255" s="34" t="s">
        <v>55</v>
      </c>
      <c r="E255" s="4" t="s">
        <v>749</v>
      </c>
      <c r="F255" s="5"/>
      <c r="G255" s="35" t="s">
        <v>750</v>
      </c>
      <c r="H255" s="34" t="s">
        <v>112</v>
      </c>
      <c r="I255" s="33" t="n">
        <v>1</v>
      </c>
      <c r="J255" s="5"/>
      <c r="K255" s="34" t="s">
        <v>113</v>
      </c>
      <c r="M255" s="0" t="s">
        <v>54</v>
      </c>
      <c r="N255" s="45" t="s">
        <v>29</v>
      </c>
      <c r="O255" s="36" t="s">
        <v>20</v>
      </c>
      <c r="P255" s="0" t="str">
        <f aca="false">VLOOKUP(N255,조견표!$D$5:$E$29,2,FALSE())</f>
        <v>사무용</v>
      </c>
      <c r="R255" s="0" t="str">
        <f aca="false">+M255&amp;N255&amp;O255</f>
        <v>KD002</v>
      </c>
      <c r="S255" s="0" t="str">
        <f aca="false">+E255</f>
        <v>사각 테이블 상판유리</v>
      </c>
      <c r="T255" s="0" t="str">
        <f aca="false">+C255&amp;" "&amp;D255</f>
        <v>4층 악기실</v>
      </c>
      <c r="U255" s="0" t="s">
        <v>114</v>
      </c>
      <c r="V255" s="3" t="s">
        <v>28</v>
      </c>
    </row>
    <row r="256" customFormat="false" ht="16.5" hidden="false" customHeight="false" outlineLevel="0" collapsed="false">
      <c r="A256" s="0" t="n">
        <v>210</v>
      </c>
      <c r="B256" s="5" t="s">
        <v>751</v>
      </c>
      <c r="C256" s="33" t="s">
        <v>255</v>
      </c>
      <c r="D256" s="34" t="s">
        <v>55</v>
      </c>
      <c r="E256" s="4" t="s">
        <v>752</v>
      </c>
      <c r="F256" s="34" t="s">
        <v>324</v>
      </c>
      <c r="G256" s="5"/>
      <c r="H256" s="34" t="s">
        <v>112</v>
      </c>
      <c r="I256" s="33" t="n">
        <v>1</v>
      </c>
      <c r="J256" s="5"/>
      <c r="K256" s="34" t="s">
        <v>113</v>
      </c>
      <c r="M256" s="0" t="s">
        <v>54</v>
      </c>
      <c r="N256" s="45" t="s">
        <v>29</v>
      </c>
      <c r="O256" s="36" t="s">
        <v>26</v>
      </c>
      <c r="P256" s="0" t="str">
        <f aca="false">VLOOKUP(N256,조견표!$D$5:$E$29,2,FALSE())</f>
        <v>사무용</v>
      </c>
      <c r="R256" s="0" t="str">
        <f aca="false">+M256&amp;N256&amp;O256</f>
        <v>KD003</v>
      </c>
      <c r="S256" s="0" t="str">
        <f aca="false">+E256</f>
        <v>원형 TABLE</v>
      </c>
      <c r="T256" s="0" t="str">
        <f aca="false">+C256&amp;" "&amp;D256</f>
        <v>4층 악기실</v>
      </c>
      <c r="U256" s="0" t="s">
        <v>114</v>
      </c>
      <c r="V256" s="3" t="s">
        <v>28</v>
      </c>
    </row>
    <row r="257" customFormat="false" ht="16.5" hidden="false" customHeight="false" outlineLevel="0" collapsed="false">
      <c r="A257" s="0" t="n">
        <v>212</v>
      </c>
      <c r="B257" s="5" t="s">
        <v>753</v>
      </c>
      <c r="C257" s="33" t="s">
        <v>255</v>
      </c>
      <c r="D257" s="34" t="s">
        <v>55</v>
      </c>
      <c r="E257" s="4" t="s">
        <v>250</v>
      </c>
      <c r="F257" s="5"/>
      <c r="G257" s="5"/>
      <c r="H257" s="34" t="s">
        <v>112</v>
      </c>
      <c r="I257" s="33" t="n">
        <v>2</v>
      </c>
      <c r="J257" s="5"/>
      <c r="K257" s="34" t="s">
        <v>113</v>
      </c>
      <c r="M257" s="0" t="s">
        <v>54</v>
      </c>
      <c r="N257" s="45" t="s">
        <v>63</v>
      </c>
      <c r="O257" s="36" t="s">
        <v>15</v>
      </c>
      <c r="P257" s="0" t="str">
        <f aca="false">VLOOKUP(N257,조견표!$D$5:$E$29,2,FALSE())</f>
        <v>소방설비</v>
      </c>
      <c r="R257" s="0" t="str">
        <f aca="false">+M257&amp;N257&amp;O257</f>
        <v>KN001</v>
      </c>
      <c r="S257" s="0" t="str">
        <f aca="false">+E257</f>
        <v>소화기 (ABC 분말 소화기)</v>
      </c>
      <c r="T257" s="0" t="str">
        <f aca="false">+C257&amp;" "&amp;D257</f>
        <v>4층 악기실</v>
      </c>
      <c r="U257" s="0" t="s">
        <v>114</v>
      </c>
      <c r="V257" s="3" t="s">
        <v>28</v>
      </c>
    </row>
    <row r="258" customFormat="false" ht="16.5" hidden="false" customHeight="false" outlineLevel="0" collapsed="false">
      <c r="A258" s="0" t="n">
        <v>211</v>
      </c>
      <c r="B258" s="5" t="s">
        <v>754</v>
      </c>
      <c r="C258" s="33" t="s">
        <v>255</v>
      </c>
      <c r="D258" s="34" t="s">
        <v>55</v>
      </c>
      <c r="E258" s="4" t="s">
        <v>755</v>
      </c>
      <c r="F258" s="5"/>
      <c r="G258" s="5"/>
      <c r="H258" s="34" t="s">
        <v>112</v>
      </c>
      <c r="I258" s="33" t="n">
        <v>1</v>
      </c>
      <c r="J258" s="5"/>
      <c r="K258" s="34" t="s">
        <v>113</v>
      </c>
      <c r="M258" s="0" t="s">
        <v>54</v>
      </c>
      <c r="N258" s="45" t="s">
        <v>85</v>
      </c>
      <c r="O258" s="36" t="s">
        <v>15</v>
      </c>
      <c r="P258" s="0" t="str">
        <f aca="false">VLOOKUP(N258,조견표!$D$5:$E$29,2,FALSE())</f>
        <v>기타</v>
      </c>
      <c r="R258" s="0" t="str">
        <f aca="false">+M258&amp;N258&amp;O258</f>
        <v>KZ001</v>
      </c>
      <c r="S258" s="0" t="str">
        <f aca="false">+E258</f>
        <v>저울 (50KG용)</v>
      </c>
      <c r="T258" s="0" t="str">
        <f aca="false">+C258&amp;" "&amp;D258</f>
        <v>4층 악기실</v>
      </c>
      <c r="U258" s="0" t="s">
        <v>114</v>
      </c>
      <c r="V258" s="3" t="s">
        <v>28</v>
      </c>
    </row>
    <row r="259" customFormat="false" ht="16.5" hidden="false" customHeight="false" outlineLevel="0" collapsed="false">
      <c r="A259" s="0" t="n">
        <v>140</v>
      </c>
      <c r="B259" s="5" t="s">
        <v>756</v>
      </c>
      <c r="C259" s="33" t="s">
        <v>255</v>
      </c>
      <c r="D259" s="34" t="s">
        <v>58</v>
      </c>
      <c r="E259" s="4" t="s">
        <v>757</v>
      </c>
      <c r="F259" s="34" t="s">
        <v>226</v>
      </c>
      <c r="G259" s="35"/>
      <c r="H259" s="34" t="s">
        <v>211</v>
      </c>
      <c r="I259" s="33" t="n">
        <v>1</v>
      </c>
      <c r="J259" s="5"/>
      <c r="K259" s="34" t="s">
        <v>113</v>
      </c>
      <c r="M259" s="0" t="s">
        <v>57</v>
      </c>
      <c r="N259" s="45" t="s">
        <v>17</v>
      </c>
      <c r="O259" s="36" t="s">
        <v>15</v>
      </c>
      <c r="P259" s="0" t="str">
        <f aca="false">VLOOKUP(N259,조견표!$D$5:$E$29,2,FALSE())</f>
        <v>찬양/악기류</v>
      </c>
      <c r="R259" s="0" t="str">
        <f aca="false">+M259&amp;N259&amp;O259</f>
        <v>LB001</v>
      </c>
      <c r="S259" s="0" t="str">
        <f aca="false">+E259</f>
        <v>보면대(접이식)</v>
      </c>
      <c r="T259" s="0" t="str">
        <f aca="false">+C259&amp;" "&amp;D259</f>
        <v>4층 비품실</v>
      </c>
      <c r="U259" s="0" t="s">
        <v>114</v>
      </c>
      <c r="V259" s="3" t="s">
        <v>28</v>
      </c>
    </row>
    <row r="260" customFormat="false" ht="16.5" hidden="false" customHeight="false" outlineLevel="0" collapsed="false">
      <c r="A260" s="0" t="n">
        <v>251</v>
      </c>
      <c r="B260" s="5" t="s">
        <v>758</v>
      </c>
      <c r="C260" s="33" t="s">
        <v>255</v>
      </c>
      <c r="D260" s="34" t="s">
        <v>58</v>
      </c>
      <c r="E260" s="4" t="s">
        <v>759</v>
      </c>
      <c r="F260" s="33"/>
      <c r="G260" s="35"/>
      <c r="H260" s="34" t="s">
        <v>211</v>
      </c>
      <c r="I260" s="33" t="n">
        <v>1</v>
      </c>
      <c r="J260" s="4" t="s">
        <v>760</v>
      </c>
      <c r="K260" s="34" t="s">
        <v>113</v>
      </c>
      <c r="M260" s="0" t="s">
        <v>57</v>
      </c>
      <c r="N260" s="45" t="s">
        <v>17</v>
      </c>
      <c r="O260" s="36" t="s">
        <v>20</v>
      </c>
      <c r="P260" s="0" t="str">
        <f aca="false">VLOOKUP(N260,조견표!$D$5:$E$29,2,FALSE())</f>
        <v>찬양/악기류</v>
      </c>
      <c r="R260" s="0" t="str">
        <f aca="false">+M260&amp;N260&amp;O260</f>
        <v>LB002</v>
      </c>
      <c r="S260" s="0" t="str">
        <f aca="false">+E260</f>
        <v>작은북</v>
      </c>
      <c r="T260" s="0" t="str">
        <f aca="false">+C260&amp;" "&amp;D260</f>
        <v>4층 비품실</v>
      </c>
      <c r="U260" s="0" t="s">
        <v>114</v>
      </c>
      <c r="V260" s="3" t="s">
        <v>28</v>
      </c>
    </row>
    <row r="261" customFormat="false" ht="16.5" hidden="false" customHeight="false" outlineLevel="0" collapsed="false">
      <c r="A261" s="0" t="n">
        <v>139</v>
      </c>
      <c r="B261" s="5" t="s">
        <v>761</v>
      </c>
      <c r="C261" s="33" t="s">
        <v>255</v>
      </c>
      <c r="D261" s="34" t="s">
        <v>58</v>
      </c>
      <c r="E261" s="4" t="s">
        <v>762</v>
      </c>
      <c r="F261" s="34" t="s">
        <v>172</v>
      </c>
      <c r="G261" s="35"/>
      <c r="H261" s="34" t="s">
        <v>112</v>
      </c>
      <c r="I261" s="33" t="n">
        <v>1</v>
      </c>
      <c r="J261" s="5"/>
      <c r="K261" s="34" t="s">
        <v>113</v>
      </c>
      <c r="M261" s="0" t="s">
        <v>57</v>
      </c>
      <c r="N261" s="45" t="s">
        <v>17</v>
      </c>
      <c r="O261" s="36" t="s">
        <v>26</v>
      </c>
      <c r="P261" s="0" t="str">
        <f aca="false">VLOOKUP(N261,조견표!$D$5:$E$29,2,FALSE())</f>
        <v>찬양/악기류</v>
      </c>
      <c r="R261" s="0" t="str">
        <f aca="false">+M261&amp;N261&amp;O261</f>
        <v>LB003</v>
      </c>
      <c r="S261" s="0" t="str">
        <f aca="false">+E261</f>
        <v>징</v>
      </c>
      <c r="T261" s="0" t="str">
        <f aca="false">+C261&amp;" "&amp;D261</f>
        <v>4층 비품실</v>
      </c>
      <c r="U261" s="0" t="s">
        <v>114</v>
      </c>
      <c r="V261" s="3" t="s">
        <v>28</v>
      </c>
    </row>
    <row r="262" customFormat="false" ht="16.5" hidden="false" customHeight="false" outlineLevel="0" collapsed="false">
      <c r="A262" s="0" t="n">
        <v>250</v>
      </c>
      <c r="B262" s="5" t="s">
        <v>763</v>
      </c>
      <c r="C262" s="33" t="s">
        <v>255</v>
      </c>
      <c r="D262" s="34" t="s">
        <v>58</v>
      </c>
      <c r="E262" s="4" t="s">
        <v>764</v>
      </c>
      <c r="F262" s="33"/>
      <c r="G262" s="35"/>
      <c r="H262" s="34" t="s">
        <v>211</v>
      </c>
      <c r="I262" s="33" t="n">
        <v>1</v>
      </c>
      <c r="J262" s="4" t="s">
        <v>760</v>
      </c>
      <c r="K262" s="34" t="s">
        <v>113</v>
      </c>
      <c r="M262" s="0" t="s">
        <v>57</v>
      </c>
      <c r="N262" s="45" t="s">
        <v>17</v>
      </c>
      <c r="O262" s="36" t="s">
        <v>32</v>
      </c>
      <c r="P262" s="0" t="str">
        <f aca="false">VLOOKUP(N262,조견표!$D$5:$E$29,2,FALSE())</f>
        <v>찬양/악기류</v>
      </c>
      <c r="R262" s="0" t="str">
        <f aca="false">+M262&amp;N262&amp;O262</f>
        <v>LB004</v>
      </c>
      <c r="S262" s="0" t="str">
        <f aca="false">+E262</f>
        <v>큰북</v>
      </c>
      <c r="T262" s="0" t="str">
        <f aca="false">+C262&amp;" "&amp;D262</f>
        <v>4층 비품실</v>
      </c>
      <c r="U262" s="0" t="s">
        <v>114</v>
      </c>
      <c r="V262" s="3" t="s">
        <v>28</v>
      </c>
    </row>
    <row r="263" customFormat="false" ht="16.5" hidden="false" customHeight="false" outlineLevel="0" collapsed="false">
      <c r="A263" s="0" t="n">
        <v>236</v>
      </c>
      <c r="B263" s="5" t="s">
        <v>765</v>
      </c>
      <c r="C263" s="33" t="s">
        <v>255</v>
      </c>
      <c r="D263" s="34" t="s">
        <v>58</v>
      </c>
      <c r="E263" s="4" t="s">
        <v>766</v>
      </c>
      <c r="F263" s="34" t="s">
        <v>110</v>
      </c>
      <c r="G263" s="35" t="s">
        <v>767</v>
      </c>
      <c r="H263" s="34" t="s">
        <v>112</v>
      </c>
      <c r="I263" s="33" t="n">
        <v>2</v>
      </c>
      <c r="J263" s="4" t="s">
        <v>760</v>
      </c>
      <c r="K263" s="34" t="s">
        <v>113</v>
      </c>
      <c r="M263" s="0" t="s">
        <v>57</v>
      </c>
      <c r="N263" s="45" t="s">
        <v>29</v>
      </c>
      <c r="O263" s="36" t="s">
        <v>15</v>
      </c>
      <c r="P263" s="0" t="str">
        <f aca="false">VLOOKUP(N263,조견표!$D$5:$E$29,2,FALSE())</f>
        <v>사무용</v>
      </c>
      <c r="R263" s="0" t="str">
        <f aca="false">+M263&amp;N263&amp;O263</f>
        <v>LD001</v>
      </c>
      <c r="S263" s="0" t="str">
        <f aca="false">+E263</f>
        <v>물품 보관대(창옆)</v>
      </c>
      <c r="T263" s="0" t="str">
        <f aca="false">+C263&amp;" "&amp;D263</f>
        <v>4층 비품실</v>
      </c>
      <c r="U263" s="0" t="s">
        <v>114</v>
      </c>
      <c r="V263" s="3" t="s">
        <v>28</v>
      </c>
    </row>
    <row r="264" customFormat="false" ht="16.5" hidden="false" customHeight="false" outlineLevel="0" collapsed="false">
      <c r="A264" s="0" t="n">
        <v>237</v>
      </c>
      <c r="B264" s="5" t="s">
        <v>768</v>
      </c>
      <c r="C264" s="33" t="s">
        <v>255</v>
      </c>
      <c r="D264" s="34" t="s">
        <v>58</v>
      </c>
      <c r="E264" s="38" t="s">
        <v>766</v>
      </c>
      <c r="F264" s="42" t="s">
        <v>110</v>
      </c>
      <c r="G264" s="43" t="s">
        <v>769</v>
      </c>
      <c r="H264" s="34" t="s">
        <v>112</v>
      </c>
      <c r="I264" s="33" t="n">
        <v>7</v>
      </c>
      <c r="J264" s="4" t="s">
        <v>760</v>
      </c>
      <c r="K264" s="34" t="s">
        <v>113</v>
      </c>
      <c r="M264" s="0" t="s">
        <v>57</v>
      </c>
      <c r="N264" s="45" t="s">
        <v>29</v>
      </c>
      <c r="O264" s="36" t="s">
        <v>20</v>
      </c>
      <c r="P264" s="0" t="str">
        <f aca="false">VLOOKUP(N264,조견표!$D$5:$E$29,2,FALSE())</f>
        <v>사무용</v>
      </c>
      <c r="R264" s="0" t="str">
        <f aca="false">+M264&amp;N264&amp;O264</f>
        <v>LD002</v>
      </c>
      <c r="S264" s="0" t="str">
        <f aca="false">+E264</f>
        <v>물품 보관대(창옆)</v>
      </c>
      <c r="T264" s="0" t="str">
        <f aca="false">+C264&amp;" "&amp;D264</f>
        <v>4층 비품실</v>
      </c>
      <c r="U264" s="0" t="s">
        <v>114</v>
      </c>
      <c r="V264" s="3" t="s">
        <v>28</v>
      </c>
    </row>
    <row r="265" customFormat="false" ht="16.5" hidden="false" customHeight="false" outlineLevel="0" collapsed="false">
      <c r="A265" s="0" t="n">
        <v>235</v>
      </c>
      <c r="B265" s="5" t="s">
        <v>770</v>
      </c>
      <c r="C265" s="33" t="s">
        <v>255</v>
      </c>
      <c r="D265" s="34" t="s">
        <v>58</v>
      </c>
      <c r="E265" s="4" t="s">
        <v>771</v>
      </c>
      <c r="F265" s="34" t="s">
        <v>226</v>
      </c>
      <c r="G265" s="35"/>
      <c r="H265" s="34" t="s">
        <v>112</v>
      </c>
      <c r="I265" s="33" t="n">
        <v>1</v>
      </c>
      <c r="J265" s="4" t="s">
        <v>760</v>
      </c>
      <c r="K265" s="34" t="s">
        <v>113</v>
      </c>
      <c r="M265" s="0" t="s">
        <v>57</v>
      </c>
      <c r="N265" s="45" t="s">
        <v>29</v>
      </c>
      <c r="O265" s="36" t="s">
        <v>26</v>
      </c>
      <c r="P265" s="0" t="str">
        <f aca="false">VLOOKUP(N265,조견표!$D$5:$E$29,2,FALSE())</f>
        <v>사무용</v>
      </c>
      <c r="R265" s="0" t="str">
        <f aca="false">+M265&amp;N265&amp;O265</f>
        <v>LD003</v>
      </c>
      <c r="S265" s="0" t="str">
        <f aca="false">+E265</f>
        <v>접의식 의자</v>
      </c>
      <c r="T265" s="0" t="str">
        <f aca="false">+C265&amp;" "&amp;D265</f>
        <v>4층 비품실</v>
      </c>
      <c r="U265" s="0" t="s">
        <v>114</v>
      </c>
      <c r="V265" s="3" t="s">
        <v>28</v>
      </c>
    </row>
    <row r="266" customFormat="false" ht="16.5" hidden="false" customHeight="false" outlineLevel="0" collapsed="false">
      <c r="A266" s="0" t="n">
        <v>244</v>
      </c>
      <c r="B266" s="5" t="s">
        <v>772</v>
      </c>
      <c r="C266" s="33" t="s">
        <v>255</v>
      </c>
      <c r="D266" s="34" t="s">
        <v>58</v>
      </c>
      <c r="E266" s="4" t="s">
        <v>771</v>
      </c>
      <c r="F266" s="34" t="s">
        <v>226</v>
      </c>
      <c r="G266" s="35"/>
      <c r="H266" s="34" t="s">
        <v>112</v>
      </c>
      <c r="I266" s="33" t="n">
        <v>6</v>
      </c>
      <c r="J266" s="4" t="s">
        <v>760</v>
      </c>
      <c r="K266" s="34" t="s">
        <v>113</v>
      </c>
      <c r="M266" s="0" t="s">
        <v>57</v>
      </c>
      <c r="N266" s="45" t="s">
        <v>29</v>
      </c>
      <c r="O266" s="36" t="s">
        <v>32</v>
      </c>
      <c r="P266" s="0" t="str">
        <f aca="false">VLOOKUP(N266,조견표!$D$5:$E$29,2,FALSE())</f>
        <v>사무용</v>
      </c>
      <c r="R266" s="0" t="str">
        <f aca="false">+M266&amp;N266&amp;O266</f>
        <v>LD004</v>
      </c>
      <c r="S266" s="0" t="str">
        <f aca="false">+E266</f>
        <v>접의식 의자</v>
      </c>
      <c r="T266" s="0" t="str">
        <f aca="false">+C266&amp;" "&amp;D266</f>
        <v>4층 비품실</v>
      </c>
      <c r="U266" s="0" t="s">
        <v>114</v>
      </c>
      <c r="V266" s="3" t="s">
        <v>28</v>
      </c>
    </row>
    <row r="267" customFormat="false" ht="16.5" hidden="false" customHeight="false" outlineLevel="0" collapsed="false">
      <c r="A267" s="0" t="n">
        <v>234</v>
      </c>
      <c r="B267" s="5" t="s">
        <v>773</v>
      </c>
      <c r="C267" s="33" t="s">
        <v>255</v>
      </c>
      <c r="D267" s="34" t="s">
        <v>58</v>
      </c>
      <c r="E267" s="51" t="s">
        <v>774</v>
      </c>
      <c r="F267" s="42" t="s">
        <v>110</v>
      </c>
      <c r="G267" s="43" t="s">
        <v>373</v>
      </c>
      <c r="H267" s="34" t="s">
        <v>112</v>
      </c>
      <c r="I267" s="33" t="n">
        <v>2</v>
      </c>
      <c r="J267" s="4" t="s">
        <v>760</v>
      </c>
      <c r="K267" s="34" t="s">
        <v>113</v>
      </c>
      <c r="M267" s="0" t="s">
        <v>57</v>
      </c>
      <c r="N267" s="45" t="s">
        <v>29</v>
      </c>
      <c r="O267" s="36" t="s">
        <v>36</v>
      </c>
      <c r="P267" s="0" t="str">
        <f aca="false">VLOOKUP(N267,조견표!$D$5:$E$29,2,FALSE())</f>
        <v>사무용</v>
      </c>
      <c r="R267" s="0" t="str">
        <f aca="false">+M267&amp;N267&amp;O267</f>
        <v>LD005</v>
      </c>
      <c r="S267" s="0" t="str">
        <f aca="false">+E267</f>
        <v>캐비닛 상단 (소예배실 강대상뒤)</v>
      </c>
      <c r="T267" s="0" t="str">
        <f aca="false">+C267&amp;" "&amp;D267</f>
        <v>4층 비품실</v>
      </c>
      <c r="U267" s="0" t="s">
        <v>114</v>
      </c>
      <c r="V267" s="3" t="s">
        <v>28</v>
      </c>
    </row>
    <row r="268" customFormat="false" ht="16.5" hidden="false" customHeight="false" outlineLevel="0" collapsed="false">
      <c r="A268" s="0" t="n">
        <v>233</v>
      </c>
      <c r="B268" s="5" t="s">
        <v>775</v>
      </c>
      <c r="C268" s="33" t="s">
        <v>255</v>
      </c>
      <c r="D268" s="34" t="s">
        <v>58</v>
      </c>
      <c r="E268" s="51" t="s">
        <v>776</v>
      </c>
      <c r="F268" s="42" t="s">
        <v>110</v>
      </c>
      <c r="G268" s="43" t="s">
        <v>376</v>
      </c>
      <c r="H268" s="34" t="s">
        <v>112</v>
      </c>
      <c r="I268" s="33" t="n">
        <v>2</v>
      </c>
      <c r="J268" s="4" t="s">
        <v>760</v>
      </c>
      <c r="K268" s="34" t="s">
        <v>113</v>
      </c>
      <c r="M268" s="0" t="s">
        <v>57</v>
      </c>
      <c r="N268" s="45" t="s">
        <v>29</v>
      </c>
      <c r="O268" s="36" t="s">
        <v>40</v>
      </c>
      <c r="P268" s="0" t="str">
        <f aca="false">VLOOKUP(N268,조견표!$D$5:$E$29,2,FALSE())</f>
        <v>사무용</v>
      </c>
      <c r="R268" s="0" t="str">
        <f aca="false">+M268&amp;N268&amp;O268</f>
        <v>LD006</v>
      </c>
      <c r="S268" s="0" t="str">
        <f aca="false">+E268</f>
        <v>캐비닛 하단 (소예배실 강대상뒤)</v>
      </c>
      <c r="T268" s="0" t="str">
        <f aca="false">+C268&amp;" "&amp;D268</f>
        <v>4층 비품실</v>
      </c>
      <c r="U268" s="0" t="s">
        <v>114</v>
      </c>
      <c r="V268" s="3" t="s">
        <v>28</v>
      </c>
    </row>
    <row r="269" customFormat="false" ht="16.5" hidden="false" customHeight="false" outlineLevel="0" collapsed="false">
      <c r="A269" s="0" t="n">
        <v>249</v>
      </c>
      <c r="B269" s="5" t="s">
        <v>777</v>
      </c>
      <c r="C269" s="33" t="s">
        <v>255</v>
      </c>
      <c r="D269" s="34" t="s">
        <v>58</v>
      </c>
      <c r="E269" s="4" t="s">
        <v>483</v>
      </c>
      <c r="F269" s="50"/>
      <c r="G269" s="43" t="s">
        <v>778</v>
      </c>
      <c r="H269" s="34" t="s">
        <v>112</v>
      </c>
      <c r="I269" s="33" t="n">
        <v>1</v>
      </c>
      <c r="J269" s="4" t="s">
        <v>760</v>
      </c>
      <c r="K269" s="34" t="s">
        <v>113</v>
      </c>
      <c r="M269" s="0" t="s">
        <v>57</v>
      </c>
      <c r="N269" s="45" t="s">
        <v>29</v>
      </c>
      <c r="O269" s="36" t="s">
        <v>133</v>
      </c>
      <c r="P269" s="0" t="str">
        <f aca="false">VLOOKUP(N269,조견표!$D$5:$E$29,2,FALSE())</f>
        <v>사무용</v>
      </c>
      <c r="R269" s="0" t="str">
        <f aca="false">+M269&amp;N269&amp;O269</f>
        <v>LD007</v>
      </c>
      <c r="S269" s="0" t="str">
        <f aca="false">+E269</f>
        <v>화이트보드</v>
      </c>
      <c r="T269" s="0" t="str">
        <f aca="false">+C269&amp;" "&amp;D269</f>
        <v>4층 비품실</v>
      </c>
      <c r="U269" s="0" t="s">
        <v>114</v>
      </c>
      <c r="V269" s="3" t="s">
        <v>28</v>
      </c>
    </row>
    <row r="270" customFormat="false" ht="16.5" hidden="false" customHeight="false" outlineLevel="0" collapsed="false">
      <c r="A270" s="0" t="n">
        <v>255</v>
      </c>
      <c r="B270" s="5" t="s">
        <v>779</v>
      </c>
      <c r="C270" s="33" t="s">
        <v>255</v>
      </c>
      <c r="D270" s="34" t="s">
        <v>58</v>
      </c>
      <c r="E270" s="4" t="s">
        <v>780</v>
      </c>
      <c r="F270" s="33"/>
      <c r="G270" s="43"/>
      <c r="H270" s="34" t="s">
        <v>781</v>
      </c>
      <c r="I270" s="33" t="s">
        <v>782</v>
      </c>
      <c r="J270" s="4" t="s">
        <v>760</v>
      </c>
      <c r="K270" s="34" t="s">
        <v>113</v>
      </c>
      <c r="M270" s="0" t="s">
        <v>57</v>
      </c>
      <c r="N270" s="45" t="s">
        <v>45</v>
      </c>
      <c r="O270" s="36" t="s">
        <v>15</v>
      </c>
      <c r="P270" s="0" t="str">
        <f aca="false">VLOOKUP(N270,조견표!$D$5:$E$29,2,FALSE())</f>
        <v>행사용</v>
      </c>
      <c r="R270" s="0" t="str">
        <f aca="false">+M270&amp;N270&amp;O270</f>
        <v>LH001</v>
      </c>
      <c r="S270" s="0" t="str">
        <f aca="false">+E270</f>
        <v>스포츠 텐트(코오롱, 소형)</v>
      </c>
      <c r="T270" s="0" t="str">
        <f aca="false">+C270&amp;" "&amp;D270</f>
        <v>4층 비품실</v>
      </c>
      <c r="U270" s="0" t="s">
        <v>114</v>
      </c>
      <c r="V270" s="3" t="s">
        <v>28</v>
      </c>
    </row>
    <row r="271" customFormat="false" ht="16.5" hidden="false" customHeight="false" outlineLevel="0" collapsed="false">
      <c r="A271" s="0" t="n">
        <v>254</v>
      </c>
      <c r="B271" s="5" t="s">
        <v>783</v>
      </c>
      <c r="C271" s="33" t="s">
        <v>255</v>
      </c>
      <c r="D271" s="34" t="s">
        <v>58</v>
      </c>
      <c r="E271" s="4" t="s">
        <v>784</v>
      </c>
      <c r="F271" s="33"/>
      <c r="G271" s="43"/>
      <c r="H271" s="34" t="s">
        <v>781</v>
      </c>
      <c r="I271" s="33" t="s">
        <v>782</v>
      </c>
      <c r="J271" s="4" t="s">
        <v>760</v>
      </c>
      <c r="K271" s="34" t="s">
        <v>113</v>
      </c>
      <c r="M271" s="0" t="s">
        <v>57</v>
      </c>
      <c r="N271" s="45" t="s">
        <v>45</v>
      </c>
      <c r="O271" s="36" t="s">
        <v>20</v>
      </c>
      <c r="P271" s="0" t="str">
        <f aca="false">VLOOKUP(N271,조견표!$D$5:$E$29,2,FALSE())</f>
        <v>행사용</v>
      </c>
      <c r="R271" s="0" t="str">
        <f aca="false">+M271&amp;N271&amp;O271</f>
        <v>LH002</v>
      </c>
      <c r="S271" s="0" t="str">
        <f aca="false">+E271</f>
        <v>천막부속용 돗자리</v>
      </c>
      <c r="T271" s="0" t="str">
        <f aca="false">+C271&amp;" "&amp;D271</f>
        <v>4층 비품실</v>
      </c>
      <c r="U271" s="0" t="s">
        <v>114</v>
      </c>
      <c r="V271" s="3" t="s">
        <v>28</v>
      </c>
    </row>
    <row r="272" customFormat="false" ht="16.5" hidden="false" customHeight="false" outlineLevel="0" collapsed="false">
      <c r="A272" s="0" t="n">
        <v>253</v>
      </c>
      <c r="B272" s="5" t="s">
        <v>785</v>
      </c>
      <c r="C272" s="33" t="s">
        <v>255</v>
      </c>
      <c r="D272" s="34" t="s">
        <v>58</v>
      </c>
      <c r="E272" s="4" t="s">
        <v>786</v>
      </c>
      <c r="F272" s="33"/>
      <c r="G272" s="43"/>
      <c r="H272" s="34" t="s">
        <v>781</v>
      </c>
      <c r="I272" s="33" t="s">
        <v>782</v>
      </c>
      <c r="J272" s="4" t="s">
        <v>760</v>
      </c>
      <c r="K272" s="34" t="s">
        <v>113</v>
      </c>
      <c r="M272" s="0" t="s">
        <v>57</v>
      </c>
      <c r="N272" s="45" t="s">
        <v>45</v>
      </c>
      <c r="O272" s="36" t="s">
        <v>26</v>
      </c>
      <c r="P272" s="0" t="str">
        <f aca="false">VLOOKUP(N272,조견표!$D$5:$E$29,2,FALSE())</f>
        <v>행사용</v>
      </c>
      <c r="R272" s="0" t="str">
        <f aca="false">+M272&amp;N272&amp;O272</f>
        <v>LH003</v>
      </c>
      <c r="S272" s="0" t="str">
        <f aca="false">+E272</f>
        <v>천막부속용 텐트</v>
      </c>
      <c r="T272" s="0" t="str">
        <f aca="false">+C272&amp;" "&amp;D272</f>
        <v>4층 비품실</v>
      </c>
      <c r="U272" s="0" t="s">
        <v>114</v>
      </c>
      <c r="V272" s="3" t="s">
        <v>28</v>
      </c>
    </row>
    <row r="273" customFormat="false" ht="16.5" hidden="false" customHeight="false" outlineLevel="0" collapsed="false">
      <c r="A273" s="0" t="n">
        <v>252</v>
      </c>
      <c r="B273" s="5" t="s">
        <v>787</v>
      </c>
      <c r="C273" s="33" t="s">
        <v>255</v>
      </c>
      <c r="D273" s="34" t="s">
        <v>58</v>
      </c>
      <c r="E273" s="4" t="s">
        <v>788</v>
      </c>
      <c r="F273" s="33"/>
      <c r="G273" s="43"/>
      <c r="H273" s="34" t="s">
        <v>781</v>
      </c>
      <c r="I273" s="33" t="s">
        <v>782</v>
      </c>
      <c r="J273" s="4" t="s">
        <v>760</v>
      </c>
      <c r="K273" s="34" t="s">
        <v>113</v>
      </c>
      <c r="M273" s="0" t="s">
        <v>57</v>
      </c>
      <c r="N273" s="45" t="s">
        <v>45</v>
      </c>
      <c r="O273" s="36" t="s">
        <v>32</v>
      </c>
      <c r="P273" s="0" t="str">
        <f aca="false">VLOOKUP(N273,조견표!$D$5:$E$29,2,FALSE())</f>
        <v>행사용</v>
      </c>
      <c r="R273" s="0" t="str">
        <f aca="false">+M273&amp;N273&amp;O273</f>
        <v>LH004</v>
      </c>
      <c r="S273" s="0" t="str">
        <f aca="false">+E273</f>
        <v>행사용 천막</v>
      </c>
      <c r="T273" s="0" t="str">
        <f aca="false">+C273&amp;" "&amp;D273</f>
        <v>4층 비품실</v>
      </c>
      <c r="U273" s="0" t="s">
        <v>114</v>
      </c>
      <c r="V273" s="3" t="s">
        <v>28</v>
      </c>
    </row>
    <row r="274" customFormat="false" ht="16.5" hidden="false" customHeight="false" outlineLevel="0" collapsed="false">
      <c r="A274" s="0" t="n">
        <v>241</v>
      </c>
      <c r="B274" s="5" t="s">
        <v>789</v>
      </c>
      <c r="C274" s="33" t="s">
        <v>255</v>
      </c>
      <c r="D274" s="34" t="s">
        <v>58</v>
      </c>
      <c r="E274" s="4" t="s">
        <v>790</v>
      </c>
      <c r="F274" s="33"/>
      <c r="G274" s="35"/>
      <c r="H274" s="34" t="s">
        <v>112</v>
      </c>
      <c r="I274" s="33" t="n">
        <v>1</v>
      </c>
      <c r="J274" s="4" t="s">
        <v>760</v>
      </c>
      <c r="K274" s="34" t="s">
        <v>113</v>
      </c>
      <c r="M274" s="0" t="s">
        <v>57</v>
      </c>
      <c r="N274" s="45" t="s">
        <v>48</v>
      </c>
      <c r="O274" s="36" t="s">
        <v>15</v>
      </c>
      <c r="P274" s="0" t="str">
        <f aca="false">VLOOKUP(N274,조견표!$D$5:$E$29,2,FALSE())</f>
        <v>냉난방용</v>
      </c>
      <c r="R274" s="0" t="str">
        <f aca="false">+M274&amp;N274&amp;O274</f>
        <v>LI001</v>
      </c>
      <c r="S274" s="0" t="str">
        <f aca="false">+E274</f>
        <v>선풍기(스텐드형,한일)</v>
      </c>
      <c r="T274" s="0" t="str">
        <f aca="false">+C274&amp;" "&amp;D274</f>
        <v>4층 비품실</v>
      </c>
      <c r="U274" s="0" t="s">
        <v>114</v>
      </c>
      <c r="V274" s="3" t="s">
        <v>28</v>
      </c>
    </row>
    <row r="275" customFormat="false" ht="16.5" hidden="false" customHeight="false" outlineLevel="0" collapsed="false">
      <c r="A275" s="0" t="n">
        <v>239</v>
      </c>
      <c r="B275" s="5" t="s">
        <v>791</v>
      </c>
      <c r="C275" s="33" t="s">
        <v>255</v>
      </c>
      <c r="D275" s="34" t="s">
        <v>58</v>
      </c>
      <c r="E275" s="4" t="s">
        <v>792</v>
      </c>
      <c r="F275" s="33"/>
      <c r="G275" s="35"/>
      <c r="H275" s="34" t="s">
        <v>112</v>
      </c>
      <c r="I275" s="33" t="n">
        <v>2</v>
      </c>
      <c r="J275" s="4" t="s">
        <v>760</v>
      </c>
      <c r="K275" s="34" t="s">
        <v>113</v>
      </c>
      <c r="M275" s="0" t="s">
        <v>57</v>
      </c>
      <c r="N275" s="45" t="s">
        <v>48</v>
      </c>
      <c r="O275" s="36" t="s">
        <v>20</v>
      </c>
      <c r="P275" s="0" t="str">
        <f aca="false">VLOOKUP(N275,조견표!$D$5:$E$29,2,FALSE())</f>
        <v>냉난방용</v>
      </c>
      <c r="R275" s="0" t="str">
        <f aca="false">+M275&amp;N275&amp;O275</f>
        <v>LI002</v>
      </c>
      <c r="S275" s="0" t="str">
        <f aca="false">+E275</f>
        <v>선풍기(좌식용, Plus mate)</v>
      </c>
      <c r="T275" s="0" t="str">
        <f aca="false">+C275&amp;" "&amp;D275</f>
        <v>4층 비품실</v>
      </c>
      <c r="U275" s="0" t="s">
        <v>114</v>
      </c>
      <c r="V275" s="3" t="s">
        <v>28</v>
      </c>
    </row>
    <row r="276" customFormat="false" ht="16.5" hidden="false" customHeight="false" outlineLevel="0" collapsed="false">
      <c r="A276" s="0" t="n">
        <v>240</v>
      </c>
      <c r="B276" s="5" t="s">
        <v>793</v>
      </c>
      <c r="C276" s="33" t="s">
        <v>255</v>
      </c>
      <c r="D276" s="34" t="s">
        <v>58</v>
      </c>
      <c r="E276" s="4" t="s">
        <v>794</v>
      </c>
      <c r="F276" s="33"/>
      <c r="G276" s="35"/>
      <c r="H276" s="34" t="s">
        <v>112</v>
      </c>
      <c r="I276" s="33" t="n">
        <v>1</v>
      </c>
      <c r="J276" s="4" t="s">
        <v>760</v>
      </c>
      <c r="K276" s="34" t="s">
        <v>113</v>
      </c>
      <c r="M276" s="0" t="s">
        <v>57</v>
      </c>
      <c r="N276" s="45" t="s">
        <v>48</v>
      </c>
      <c r="O276" s="36" t="s">
        <v>26</v>
      </c>
      <c r="P276" s="0" t="str">
        <f aca="false">VLOOKUP(N276,조견표!$D$5:$E$29,2,FALSE())</f>
        <v>냉난방용</v>
      </c>
      <c r="R276" s="0" t="str">
        <f aca="false">+M276&amp;N276&amp;O276</f>
        <v>LI003</v>
      </c>
      <c r="S276" s="0" t="str">
        <f aca="false">+E276</f>
        <v>선풍기(좌식용,신일)</v>
      </c>
      <c r="T276" s="0" t="str">
        <f aca="false">+C276&amp;" "&amp;D276</f>
        <v>4층 비품실</v>
      </c>
      <c r="U276" s="0" t="s">
        <v>114</v>
      </c>
      <c r="V276" s="3" t="s">
        <v>28</v>
      </c>
    </row>
    <row r="277" customFormat="false" ht="16.5" hidden="false" customHeight="false" outlineLevel="0" collapsed="false">
      <c r="A277" s="0" t="n">
        <v>242</v>
      </c>
      <c r="B277" s="5" t="s">
        <v>795</v>
      </c>
      <c r="C277" s="33" t="s">
        <v>255</v>
      </c>
      <c r="D277" s="34" t="s">
        <v>58</v>
      </c>
      <c r="E277" s="4" t="s">
        <v>796</v>
      </c>
      <c r="F277" s="33"/>
      <c r="G277" s="35"/>
      <c r="H277" s="34" t="s">
        <v>112</v>
      </c>
      <c r="I277" s="33" t="n">
        <v>1</v>
      </c>
      <c r="J277" s="4" t="s">
        <v>760</v>
      </c>
      <c r="K277" s="34" t="s">
        <v>113</v>
      </c>
      <c r="M277" s="0" t="s">
        <v>57</v>
      </c>
      <c r="N277" s="45" t="s">
        <v>48</v>
      </c>
      <c r="O277" s="36" t="s">
        <v>32</v>
      </c>
      <c r="P277" s="0" t="str">
        <f aca="false">VLOOKUP(N277,조견표!$D$5:$E$29,2,FALSE())</f>
        <v>냉난방용</v>
      </c>
      <c r="R277" s="0" t="str">
        <f aca="false">+M277&amp;N277&amp;O277</f>
        <v>LI004</v>
      </c>
      <c r="S277" s="0" t="str">
        <f aca="false">+E277</f>
        <v>히터(선풍기형,모닝센스)</v>
      </c>
      <c r="T277" s="0" t="str">
        <f aca="false">+C277&amp;" "&amp;D277</f>
        <v>4층 비품실</v>
      </c>
      <c r="U277" s="0" t="s">
        <v>114</v>
      </c>
      <c r="V277" s="3" t="s">
        <v>28</v>
      </c>
    </row>
    <row r="278" customFormat="false" ht="16.5" hidden="false" customHeight="false" outlineLevel="0" collapsed="false">
      <c r="A278" s="0" t="n">
        <v>243</v>
      </c>
      <c r="B278" s="5" t="s">
        <v>797</v>
      </c>
      <c r="C278" s="33" t="s">
        <v>255</v>
      </c>
      <c r="D278" s="34" t="s">
        <v>58</v>
      </c>
      <c r="E278" s="4" t="s">
        <v>798</v>
      </c>
      <c r="F278" s="33"/>
      <c r="G278" s="35"/>
      <c r="H278" s="34" t="s">
        <v>112</v>
      </c>
      <c r="I278" s="33" t="n">
        <v>1</v>
      </c>
      <c r="J278" s="4" t="s">
        <v>760</v>
      </c>
      <c r="K278" s="34" t="s">
        <v>113</v>
      </c>
      <c r="M278" s="0" t="s">
        <v>57</v>
      </c>
      <c r="N278" s="45" t="s">
        <v>48</v>
      </c>
      <c r="O278" s="36" t="s">
        <v>36</v>
      </c>
      <c r="P278" s="0" t="str">
        <f aca="false">VLOOKUP(N278,조견표!$D$5:$E$29,2,FALSE())</f>
        <v>냉난방용</v>
      </c>
      <c r="R278" s="0" t="str">
        <f aca="false">+M278&amp;N278&amp;O278</f>
        <v>LI005</v>
      </c>
      <c r="S278" s="0" t="str">
        <f aca="false">+E278</f>
        <v>히터(선풍기형,한일)</v>
      </c>
      <c r="T278" s="0" t="str">
        <f aca="false">+C278&amp;" "&amp;D278</f>
        <v>4층 비품실</v>
      </c>
      <c r="U278" s="0" t="s">
        <v>114</v>
      </c>
      <c r="V278" s="3" t="s">
        <v>28</v>
      </c>
    </row>
    <row r="279" customFormat="false" ht="16.5" hidden="false" customHeight="false" outlineLevel="0" collapsed="false">
      <c r="A279" s="0" t="n">
        <v>256</v>
      </c>
      <c r="B279" s="5" t="s">
        <v>799</v>
      </c>
      <c r="C279" s="33" t="s">
        <v>255</v>
      </c>
      <c r="D279" s="34" t="s">
        <v>58</v>
      </c>
      <c r="E279" s="4" t="s">
        <v>800</v>
      </c>
      <c r="F279" s="33"/>
      <c r="G279" s="35"/>
      <c r="H279" s="34" t="s">
        <v>211</v>
      </c>
      <c r="I279" s="33" t="s">
        <v>782</v>
      </c>
      <c r="J279" s="4" t="s">
        <v>760</v>
      </c>
      <c r="K279" s="34" t="s">
        <v>113</v>
      </c>
      <c r="M279" s="0" t="s">
        <v>57</v>
      </c>
      <c r="N279" s="45" t="s">
        <v>51</v>
      </c>
      <c r="O279" s="36" t="s">
        <v>15</v>
      </c>
      <c r="P279" s="0" t="str">
        <f aca="false">VLOOKUP(N279,조견표!$D$5:$E$29,2,FALSE())</f>
        <v>운동기구</v>
      </c>
      <c r="R279" s="0" t="str">
        <f aca="false">+M279&amp;N279&amp;O279</f>
        <v>LJ001</v>
      </c>
      <c r="S279" s="0" t="str">
        <f aca="false">+E279</f>
        <v>게이트볼 장비</v>
      </c>
      <c r="T279" s="0" t="str">
        <f aca="false">+C279&amp;" "&amp;D279</f>
        <v>4층 비품실</v>
      </c>
      <c r="U279" s="0" t="s">
        <v>114</v>
      </c>
      <c r="V279" s="3" t="s">
        <v>28</v>
      </c>
    </row>
    <row r="280" customFormat="false" ht="16.5" hidden="false" customHeight="false" outlineLevel="0" collapsed="false">
      <c r="A280" s="0" t="n">
        <v>247</v>
      </c>
      <c r="B280" s="5" t="s">
        <v>801</v>
      </c>
      <c r="C280" s="33" t="s">
        <v>255</v>
      </c>
      <c r="D280" s="34" t="s">
        <v>58</v>
      </c>
      <c r="E280" s="4" t="s">
        <v>802</v>
      </c>
      <c r="F280" s="33"/>
      <c r="G280" s="35"/>
      <c r="H280" s="34" t="s">
        <v>112</v>
      </c>
      <c r="I280" s="33" t="n">
        <v>1</v>
      </c>
      <c r="J280" s="4" t="s">
        <v>760</v>
      </c>
      <c r="K280" s="34" t="s">
        <v>113</v>
      </c>
      <c r="M280" s="0" t="s">
        <v>57</v>
      </c>
      <c r="N280" s="45" t="s">
        <v>51</v>
      </c>
      <c r="O280" s="36" t="s">
        <v>20</v>
      </c>
      <c r="P280" s="0" t="str">
        <f aca="false">VLOOKUP(N280,조견표!$D$5:$E$29,2,FALSE())</f>
        <v>운동기구</v>
      </c>
      <c r="R280" s="0" t="str">
        <f aca="false">+M280&amp;N280&amp;O280</f>
        <v>LJ002</v>
      </c>
      <c r="S280" s="0" t="str">
        <f aca="false">+E280</f>
        <v>배구 넷트</v>
      </c>
      <c r="T280" s="0" t="str">
        <f aca="false">+C280&amp;" "&amp;D280</f>
        <v>4층 비품실</v>
      </c>
      <c r="U280" s="0" t="s">
        <v>114</v>
      </c>
      <c r="V280" s="3" t="s">
        <v>28</v>
      </c>
    </row>
    <row r="281" customFormat="false" ht="16.5" hidden="false" customHeight="false" outlineLevel="0" collapsed="false">
      <c r="A281" s="0" t="n">
        <v>238</v>
      </c>
      <c r="B281" s="5" t="s">
        <v>803</v>
      </c>
      <c r="C281" s="33" t="s">
        <v>255</v>
      </c>
      <c r="D281" s="34" t="s">
        <v>58</v>
      </c>
      <c r="E281" s="4" t="s">
        <v>804</v>
      </c>
      <c r="F281" s="33" t="s">
        <v>327</v>
      </c>
      <c r="G281" s="35"/>
      <c r="H281" s="34" t="s">
        <v>211</v>
      </c>
      <c r="I281" s="33" t="n">
        <v>1</v>
      </c>
      <c r="J281" s="4" t="s">
        <v>760</v>
      </c>
      <c r="K281" s="34" t="s">
        <v>113</v>
      </c>
      <c r="M281" s="0" t="s">
        <v>57</v>
      </c>
      <c r="N281" s="45" t="s">
        <v>85</v>
      </c>
      <c r="O281" s="36" t="s">
        <v>15</v>
      </c>
      <c r="P281" s="0" t="str">
        <f aca="false">VLOOKUP(N281,조견표!$D$5:$E$29,2,FALSE())</f>
        <v>기타</v>
      </c>
      <c r="R281" s="0" t="str">
        <f aca="false">+M281&amp;N281&amp;O281</f>
        <v>LZ001</v>
      </c>
      <c r="S281" s="0" t="str">
        <f aca="false">+E281</f>
        <v>공중 전화기</v>
      </c>
      <c r="T281" s="0" t="str">
        <f aca="false">+C281&amp;" "&amp;D281</f>
        <v>4층 비품실</v>
      </c>
      <c r="U281" s="0" t="s">
        <v>114</v>
      </c>
      <c r="V281" s="3" t="s">
        <v>28</v>
      </c>
    </row>
    <row r="282" customFormat="false" ht="16.5" hidden="false" customHeight="false" outlineLevel="0" collapsed="false">
      <c r="A282" s="0" t="n">
        <v>246</v>
      </c>
      <c r="B282" s="5" t="s">
        <v>805</v>
      </c>
      <c r="C282" s="33" t="s">
        <v>255</v>
      </c>
      <c r="D282" s="34" t="s">
        <v>58</v>
      </c>
      <c r="E282" s="4" t="s">
        <v>806</v>
      </c>
      <c r="F282" s="34" t="s">
        <v>807</v>
      </c>
      <c r="G282" s="35"/>
      <c r="H282" s="34" t="s">
        <v>112</v>
      </c>
      <c r="I282" s="33" t="n">
        <v>2</v>
      </c>
      <c r="J282" s="4" t="s">
        <v>760</v>
      </c>
      <c r="K282" s="34" t="s">
        <v>113</v>
      </c>
      <c r="M282" s="0" t="s">
        <v>57</v>
      </c>
      <c r="N282" s="45" t="s">
        <v>85</v>
      </c>
      <c r="O282" s="36" t="s">
        <v>20</v>
      </c>
      <c r="P282" s="0" t="str">
        <f aca="false">VLOOKUP(N282,조견표!$D$5:$E$29,2,FALSE())</f>
        <v>기타</v>
      </c>
      <c r="R282" s="0" t="str">
        <f aca="false">+M282&amp;N282&amp;O282</f>
        <v>LZ002</v>
      </c>
      <c r="S282" s="0" t="str">
        <f aca="false">+E282</f>
        <v>대나무 돗자리</v>
      </c>
      <c r="T282" s="0" t="str">
        <f aca="false">+C282&amp;" "&amp;D282</f>
        <v>4층 비품실</v>
      </c>
      <c r="U282" s="0" t="s">
        <v>114</v>
      </c>
      <c r="V282" s="3" t="s">
        <v>28</v>
      </c>
    </row>
    <row r="283" customFormat="false" ht="16.5" hidden="false" customHeight="false" outlineLevel="0" collapsed="false">
      <c r="A283" s="0" t="n">
        <v>245</v>
      </c>
      <c r="B283" s="5" t="s">
        <v>808</v>
      </c>
      <c r="C283" s="33" t="s">
        <v>255</v>
      </c>
      <c r="D283" s="34" t="s">
        <v>58</v>
      </c>
      <c r="E283" s="4" t="s">
        <v>809</v>
      </c>
      <c r="F283" s="34" t="s">
        <v>807</v>
      </c>
      <c r="G283" s="35"/>
      <c r="H283" s="34" t="s">
        <v>112</v>
      </c>
      <c r="I283" s="33" t="n">
        <v>2</v>
      </c>
      <c r="J283" s="4" t="s">
        <v>760</v>
      </c>
      <c r="K283" s="34" t="s">
        <v>113</v>
      </c>
      <c r="M283" s="0" t="s">
        <v>57</v>
      </c>
      <c r="N283" s="45" t="s">
        <v>85</v>
      </c>
      <c r="O283" s="36" t="s">
        <v>26</v>
      </c>
      <c r="P283" s="0" t="str">
        <f aca="false">VLOOKUP(N283,조견표!$D$5:$E$29,2,FALSE())</f>
        <v>기타</v>
      </c>
      <c r="R283" s="0" t="str">
        <f aca="false">+M283&amp;N283&amp;O283</f>
        <v>LZ003</v>
      </c>
      <c r="S283" s="0" t="str">
        <f aca="false">+E283</f>
        <v>대나무 발</v>
      </c>
      <c r="T283" s="0" t="str">
        <f aca="false">+C283&amp;" "&amp;D283</f>
        <v>4층 비품실</v>
      </c>
      <c r="U283" s="0" t="s">
        <v>114</v>
      </c>
      <c r="V283" s="3" t="s">
        <v>28</v>
      </c>
    </row>
    <row r="284" customFormat="false" ht="16.5" hidden="false" customHeight="false" outlineLevel="0" collapsed="false">
      <c r="A284" s="0" t="n">
        <v>248</v>
      </c>
      <c r="B284" s="5" t="s">
        <v>810</v>
      </c>
      <c r="C284" s="33" t="s">
        <v>255</v>
      </c>
      <c r="D284" s="34" t="s">
        <v>58</v>
      </c>
      <c r="E284" s="4" t="s">
        <v>811</v>
      </c>
      <c r="F284" s="33"/>
      <c r="G284" s="35"/>
      <c r="H284" s="34" t="s">
        <v>112</v>
      </c>
      <c r="I284" s="33" t="n">
        <v>2</v>
      </c>
      <c r="J284" s="4" t="s">
        <v>760</v>
      </c>
      <c r="K284" s="34" t="s">
        <v>113</v>
      </c>
      <c r="M284" s="0" t="s">
        <v>57</v>
      </c>
      <c r="N284" s="45" t="s">
        <v>85</v>
      </c>
      <c r="O284" s="36" t="s">
        <v>32</v>
      </c>
      <c r="P284" s="0" t="str">
        <f aca="false">VLOOKUP(N284,조견표!$D$5:$E$29,2,FALSE())</f>
        <v>기타</v>
      </c>
      <c r="R284" s="0" t="str">
        <f aca="false">+M284&amp;N284&amp;O284</f>
        <v>LZ004</v>
      </c>
      <c r="S284" s="0" t="str">
        <f aca="false">+E284</f>
        <v>랜턴</v>
      </c>
      <c r="T284" s="0" t="str">
        <f aca="false">+C284&amp;" "&amp;D284</f>
        <v>4층 비품실</v>
      </c>
      <c r="U284" s="0" t="s">
        <v>114</v>
      </c>
      <c r="V284" s="3" t="s">
        <v>28</v>
      </c>
    </row>
    <row r="285" customFormat="false" ht="16.5" hidden="false" customHeight="false" outlineLevel="0" collapsed="false">
      <c r="A285" s="0" t="n">
        <v>114</v>
      </c>
      <c r="B285" s="5" t="s">
        <v>812</v>
      </c>
      <c r="C285" s="33" t="s">
        <v>255</v>
      </c>
      <c r="D285" s="34" t="s">
        <v>61</v>
      </c>
      <c r="E285" s="37" t="s">
        <v>813</v>
      </c>
      <c r="F285" s="34" t="s">
        <v>110</v>
      </c>
      <c r="G285" s="5"/>
      <c r="H285" s="34" t="s">
        <v>112</v>
      </c>
      <c r="I285" s="35" t="n">
        <v>1</v>
      </c>
      <c r="J285" s="5"/>
      <c r="K285" s="34" t="s">
        <v>113</v>
      </c>
      <c r="M285" s="0" t="s">
        <v>60</v>
      </c>
      <c r="N285" s="45" t="s">
        <v>12</v>
      </c>
      <c r="O285" s="36" t="s">
        <v>15</v>
      </c>
      <c r="P285" s="0" t="str">
        <f aca="false">VLOOKUP(N285,조견표!$D$5:$E$29,2,FALSE())</f>
        <v>예배용</v>
      </c>
      <c r="R285" s="0" t="str">
        <f aca="false">+M285&amp;N285&amp;O285</f>
        <v>MA001</v>
      </c>
      <c r="S285" s="0" t="str">
        <f aca="false">+E285</f>
        <v>십자가 (벽걸이용,小)</v>
      </c>
      <c r="T285" s="0" t="str">
        <f aca="false">+C285&amp;" "&amp;D285</f>
        <v>4층 문고</v>
      </c>
      <c r="U285" s="0" t="s">
        <v>114</v>
      </c>
      <c r="V285" s="3" t="s">
        <v>28</v>
      </c>
    </row>
    <row r="286" customFormat="false" ht="16.5" hidden="false" customHeight="false" outlineLevel="0" collapsed="false">
      <c r="A286" s="0" t="n">
        <v>78</v>
      </c>
      <c r="B286" s="5" t="s">
        <v>814</v>
      </c>
      <c r="C286" s="33" t="s">
        <v>255</v>
      </c>
      <c r="D286" s="34" t="s">
        <v>61</v>
      </c>
      <c r="E286" s="39" t="s">
        <v>815</v>
      </c>
      <c r="F286" s="33"/>
      <c r="G286" s="35"/>
      <c r="H286" s="34" t="s">
        <v>112</v>
      </c>
      <c r="I286" s="33" t="n">
        <v>1</v>
      </c>
      <c r="J286" s="48"/>
      <c r="K286" s="34" t="s">
        <v>113</v>
      </c>
      <c r="M286" s="0" t="s">
        <v>60</v>
      </c>
      <c r="N286" s="45" t="s">
        <v>23</v>
      </c>
      <c r="O286" s="36" t="s">
        <v>15</v>
      </c>
      <c r="P286" s="0" t="str">
        <f aca="false">VLOOKUP(N286,조견표!$D$5:$E$29,2,FALSE())</f>
        <v>방송장비</v>
      </c>
      <c r="R286" s="0" t="str">
        <f aca="false">+M286&amp;N286&amp;O286</f>
        <v>MC001</v>
      </c>
      <c r="S286" s="0" t="str">
        <f aca="false">+E286</f>
        <v>브라운관TV(29인치,삼성) </v>
      </c>
      <c r="T286" s="0" t="str">
        <f aca="false">+C286&amp;" "&amp;D286</f>
        <v>4층 문고</v>
      </c>
      <c r="U286" s="0" t="s">
        <v>114</v>
      </c>
      <c r="V286" s="3" t="s">
        <v>28</v>
      </c>
    </row>
    <row r="287" customFormat="false" ht="16.5" hidden="false" customHeight="false" outlineLevel="0" collapsed="false">
      <c r="A287" s="0" t="n">
        <v>104</v>
      </c>
      <c r="B287" s="5" t="s">
        <v>816</v>
      </c>
      <c r="C287" s="33" t="s">
        <v>255</v>
      </c>
      <c r="D287" s="34" t="s">
        <v>61</v>
      </c>
      <c r="E287" s="39" t="s">
        <v>817</v>
      </c>
      <c r="F287" s="33"/>
      <c r="G287" s="35"/>
      <c r="H287" s="34" t="s">
        <v>112</v>
      </c>
      <c r="I287" s="33" t="n">
        <v>1</v>
      </c>
      <c r="J287" s="5" t="s">
        <v>818</v>
      </c>
      <c r="K287" s="34" t="s">
        <v>113</v>
      </c>
      <c r="M287" s="0" t="s">
        <v>60</v>
      </c>
      <c r="N287" s="45" t="s">
        <v>23</v>
      </c>
      <c r="O287" s="36" t="s">
        <v>20</v>
      </c>
      <c r="P287" s="0" t="str">
        <f aca="false">VLOOKUP(N287,조견표!$D$5:$E$29,2,FALSE())</f>
        <v>방송장비</v>
      </c>
      <c r="R287" s="0" t="str">
        <f aca="false">+M287&amp;N287&amp;O287</f>
        <v>MC002</v>
      </c>
      <c r="S287" s="0" t="str">
        <f aca="false">+E287</f>
        <v>스피커 (ashton)</v>
      </c>
      <c r="T287" s="0" t="str">
        <f aca="false">+C287&amp;" "&amp;D287</f>
        <v>4층 문고</v>
      </c>
      <c r="U287" s="0" t="s">
        <v>114</v>
      </c>
      <c r="V287" s="3" t="s">
        <v>28</v>
      </c>
    </row>
    <row r="288" customFormat="false" ht="16.5" hidden="false" customHeight="false" outlineLevel="0" collapsed="false">
      <c r="A288" s="0" t="n">
        <v>108</v>
      </c>
      <c r="B288" s="5" t="s">
        <v>819</v>
      </c>
      <c r="C288" s="33" t="s">
        <v>255</v>
      </c>
      <c r="D288" s="34" t="s">
        <v>61</v>
      </c>
      <c r="E288" s="39" t="s">
        <v>820</v>
      </c>
      <c r="F288" s="5"/>
      <c r="G288" s="5"/>
      <c r="H288" s="34" t="s">
        <v>112</v>
      </c>
      <c r="I288" s="35" t="n">
        <v>1</v>
      </c>
      <c r="J288" s="4" t="s">
        <v>821</v>
      </c>
      <c r="K288" s="34" t="s">
        <v>113</v>
      </c>
      <c r="M288" s="0" t="s">
        <v>60</v>
      </c>
      <c r="N288" s="45" t="s">
        <v>23</v>
      </c>
      <c r="O288" s="36" t="s">
        <v>26</v>
      </c>
      <c r="P288" s="0" t="str">
        <f aca="false">VLOOKUP(N288,조견표!$D$5:$E$29,2,FALSE())</f>
        <v>방송장비</v>
      </c>
      <c r="R288" s="0" t="str">
        <f aca="false">+M288&amp;N288&amp;O288</f>
        <v>MC003</v>
      </c>
      <c r="S288" s="0" t="str">
        <f aca="false">+E288</f>
        <v>스피커 (BRITZ)</v>
      </c>
      <c r="T288" s="0" t="str">
        <f aca="false">+C288&amp;" "&amp;D288</f>
        <v>4층 문고</v>
      </c>
      <c r="U288" s="0" t="s">
        <v>114</v>
      </c>
      <c r="V288" s="3" t="s">
        <v>28</v>
      </c>
    </row>
    <row r="289" customFormat="false" ht="16.5" hidden="false" customHeight="false" outlineLevel="0" collapsed="false">
      <c r="A289" s="0" t="n">
        <v>105</v>
      </c>
      <c r="B289" s="5" t="s">
        <v>822</v>
      </c>
      <c r="C289" s="33" t="s">
        <v>255</v>
      </c>
      <c r="D289" s="34" t="s">
        <v>61</v>
      </c>
      <c r="E289" s="49" t="s">
        <v>823</v>
      </c>
      <c r="F289" s="33"/>
      <c r="G289" s="35"/>
      <c r="H289" s="34" t="s">
        <v>112</v>
      </c>
      <c r="I289" s="33" t="n">
        <v>1</v>
      </c>
      <c r="J289" s="48"/>
      <c r="K289" s="34" t="s">
        <v>113</v>
      </c>
      <c r="M289" s="0" t="s">
        <v>60</v>
      </c>
      <c r="N289" s="45" t="s">
        <v>23</v>
      </c>
      <c r="O289" s="36" t="s">
        <v>32</v>
      </c>
      <c r="P289" s="0" t="str">
        <f aca="false">VLOOKUP(N289,조견표!$D$5:$E$29,2,FALSE())</f>
        <v>방송장비</v>
      </c>
      <c r="R289" s="0" t="str">
        <f aca="false">+M289&amp;N289&amp;O289</f>
        <v>MC004</v>
      </c>
      <c r="S289" s="0" t="str">
        <f aca="false">+E289</f>
        <v>CD Player 겸 라디오  (sansui)</v>
      </c>
      <c r="T289" s="0" t="str">
        <f aca="false">+C289&amp;" "&amp;D289</f>
        <v>4층 문고</v>
      </c>
      <c r="U289" s="0" t="s">
        <v>114</v>
      </c>
      <c r="V289" s="3" t="s">
        <v>28</v>
      </c>
    </row>
    <row r="290" customFormat="false" ht="16.5" hidden="false" customHeight="false" outlineLevel="0" collapsed="false">
      <c r="A290" s="0" t="n">
        <v>97</v>
      </c>
      <c r="B290" s="5" t="s">
        <v>824</v>
      </c>
      <c r="C290" s="33" t="s">
        <v>255</v>
      </c>
      <c r="D290" s="34" t="s">
        <v>61</v>
      </c>
      <c r="E290" s="49" t="s">
        <v>825</v>
      </c>
      <c r="F290" s="33"/>
      <c r="G290" s="35"/>
      <c r="H290" s="34" t="s">
        <v>211</v>
      </c>
      <c r="I290" s="33" t="n">
        <v>1</v>
      </c>
      <c r="J290" s="52" t="s">
        <v>826</v>
      </c>
      <c r="K290" s="34" t="s">
        <v>113</v>
      </c>
      <c r="M290" s="0" t="s">
        <v>60</v>
      </c>
      <c r="N290" s="45" t="s">
        <v>23</v>
      </c>
      <c r="O290" s="36" t="s">
        <v>36</v>
      </c>
      <c r="P290" s="0" t="str">
        <f aca="false">VLOOKUP(N290,조견표!$D$5:$E$29,2,FALSE())</f>
        <v>방송장비</v>
      </c>
      <c r="R290" s="0" t="str">
        <f aca="false">+M290&amp;N290&amp;O290</f>
        <v>MC005</v>
      </c>
      <c r="S290" s="0" t="str">
        <f aca="false">+E290</f>
        <v>VTR (삼성)</v>
      </c>
      <c r="T290" s="0" t="str">
        <f aca="false">+C290&amp;" "&amp;D290</f>
        <v>4층 문고</v>
      </c>
      <c r="U290" s="0" t="s">
        <v>114</v>
      </c>
      <c r="V290" s="3" t="s">
        <v>28</v>
      </c>
    </row>
    <row r="291" customFormat="false" ht="16.5" hidden="false" customHeight="false" outlineLevel="0" collapsed="false">
      <c r="A291" s="0" t="n">
        <v>79</v>
      </c>
      <c r="B291" s="5" t="s">
        <v>827</v>
      </c>
      <c r="C291" s="33" t="s">
        <v>255</v>
      </c>
      <c r="D291" s="34" t="s">
        <v>61</v>
      </c>
      <c r="E291" s="49" t="s">
        <v>825</v>
      </c>
      <c r="F291" s="33"/>
      <c r="G291" s="35"/>
      <c r="H291" s="34" t="s">
        <v>112</v>
      </c>
      <c r="I291" s="33" t="n">
        <v>1</v>
      </c>
      <c r="J291" s="52" t="s">
        <v>828</v>
      </c>
      <c r="K291" s="34" t="s">
        <v>113</v>
      </c>
      <c r="M291" s="0" t="s">
        <v>60</v>
      </c>
      <c r="N291" s="45" t="s">
        <v>23</v>
      </c>
      <c r="O291" s="36" t="s">
        <v>40</v>
      </c>
      <c r="P291" s="0" t="str">
        <f aca="false">VLOOKUP(N291,조견표!$D$5:$E$29,2,FALSE())</f>
        <v>방송장비</v>
      </c>
      <c r="R291" s="0" t="str">
        <f aca="false">+M291&amp;N291&amp;O291</f>
        <v>MC006</v>
      </c>
      <c r="S291" s="0" t="str">
        <f aca="false">+E291</f>
        <v>VTR (삼성)</v>
      </c>
      <c r="T291" s="0" t="str">
        <f aca="false">+C291&amp;" "&amp;D291</f>
        <v>4층 문고</v>
      </c>
      <c r="U291" s="0" t="s">
        <v>114</v>
      </c>
      <c r="V291" s="3" t="s">
        <v>28</v>
      </c>
    </row>
    <row r="292" customFormat="false" ht="16.5" hidden="false" customHeight="false" outlineLevel="0" collapsed="false">
      <c r="A292" s="0" t="n">
        <v>95</v>
      </c>
      <c r="B292" s="5" t="s">
        <v>829</v>
      </c>
      <c r="C292" s="33" t="s">
        <v>255</v>
      </c>
      <c r="D292" s="34" t="s">
        <v>61</v>
      </c>
      <c r="E292" s="39" t="s">
        <v>476</v>
      </c>
      <c r="F292" s="34" t="s">
        <v>110</v>
      </c>
      <c r="G292" s="35" t="s">
        <v>830</v>
      </c>
      <c r="H292" s="34" t="s">
        <v>112</v>
      </c>
      <c r="I292" s="33" t="n">
        <v>3</v>
      </c>
      <c r="J292" s="48"/>
      <c r="K292" s="34" t="s">
        <v>113</v>
      </c>
      <c r="M292" s="0" t="s">
        <v>60</v>
      </c>
      <c r="N292" s="45" t="s">
        <v>29</v>
      </c>
      <c r="O292" s="36" t="s">
        <v>15</v>
      </c>
      <c r="P292" s="0" t="str">
        <f aca="false">VLOOKUP(N292,조견표!$D$5:$E$29,2,FALSE())</f>
        <v>사무용</v>
      </c>
      <c r="R292" s="0" t="str">
        <f aca="false">+M292&amp;N292&amp;O292</f>
        <v>MD001</v>
      </c>
      <c r="S292" s="0" t="str">
        <f aca="false">+E292</f>
        <v>수납장</v>
      </c>
      <c r="T292" s="0" t="str">
        <f aca="false">+C292&amp;" "&amp;D292</f>
        <v>4층 문고</v>
      </c>
      <c r="U292" s="0" t="s">
        <v>114</v>
      </c>
      <c r="V292" s="3" t="s">
        <v>28</v>
      </c>
    </row>
    <row r="293" customFormat="false" ht="16.5" hidden="false" customHeight="false" outlineLevel="0" collapsed="false">
      <c r="A293" s="0" t="n">
        <v>112</v>
      </c>
      <c r="B293" s="5" t="s">
        <v>831</v>
      </c>
      <c r="C293" s="33" t="s">
        <v>255</v>
      </c>
      <c r="D293" s="34" t="s">
        <v>61</v>
      </c>
      <c r="E293" s="37" t="s">
        <v>832</v>
      </c>
      <c r="F293" s="34" t="s">
        <v>226</v>
      </c>
      <c r="G293" s="5"/>
      <c r="H293" s="34" t="s">
        <v>112</v>
      </c>
      <c r="I293" s="35" t="n">
        <v>1</v>
      </c>
      <c r="J293" s="5"/>
      <c r="K293" s="34" t="s">
        <v>113</v>
      </c>
      <c r="M293" s="0" t="s">
        <v>60</v>
      </c>
      <c r="N293" s="45" t="s">
        <v>29</v>
      </c>
      <c r="O293" s="36" t="s">
        <v>20</v>
      </c>
      <c r="P293" s="0" t="str">
        <f aca="false">VLOOKUP(N293,조견표!$D$5:$E$29,2,FALSE())</f>
        <v>사무용</v>
      </c>
      <c r="R293" s="0" t="str">
        <f aca="false">+M293&amp;N293&amp;O293</f>
        <v>MD002</v>
      </c>
      <c r="S293" s="0" t="str">
        <f aca="false">+E293</f>
        <v>책꽃이 (철재, 小)</v>
      </c>
      <c r="T293" s="0" t="str">
        <f aca="false">+C293&amp;" "&amp;D293</f>
        <v>4층 문고</v>
      </c>
      <c r="U293" s="0" t="s">
        <v>114</v>
      </c>
      <c r="V293" s="3" t="s">
        <v>28</v>
      </c>
    </row>
    <row r="294" customFormat="false" ht="16.5" hidden="false" customHeight="false" outlineLevel="0" collapsed="false">
      <c r="A294" s="0" t="n">
        <v>90</v>
      </c>
      <c r="B294" s="5" t="s">
        <v>833</v>
      </c>
      <c r="C294" s="33" t="s">
        <v>255</v>
      </c>
      <c r="D294" s="34" t="s">
        <v>61</v>
      </c>
      <c r="E294" s="39" t="s">
        <v>834</v>
      </c>
      <c r="F294" s="34" t="s">
        <v>110</v>
      </c>
      <c r="G294" s="35" t="s">
        <v>835</v>
      </c>
      <c r="H294" s="34" t="s">
        <v>112</v>
      </c>
      <c r="I294" s="33" t="n">
        <v>1</v>
      </c>
      <c r="J294" s="48"/>
      <c r="K294" s="34" t="s">
        <v>113</v>
      </c>
      <c r="M294" s="0" t="s">
        <v>60</v>
      </c>
      <c r="N294" s="45" t="s">
        <v>29</v>
      </c>
      <c r="O294" s="36" t="s">
        <v>26</v>
      </c>
      <c r="P294" s="0" t="str">
        <f aca="false">VLOOKUP(N294,조견표!$D$5:$E$29,2,FALSE())</f>
        <v>사무용</v>
      </c>
      <c r="R294" s="0" t="str">
        <f aca="false">+M294&amp;N294&amp;O294</f>
        <v>MD003</v>
      </c>
      <c r="S294" s="0" t="str">
        <f aca="false">+E294</f>
        <v>책상 (문고사무용)</v>
      </c>
      <c r="T294" s="0" t="str">
        <f aca="false">+C294&amp;" "&amp;D294</f>
        <v>4층 문고</v>
      </c>
      <c r="U294" s="0" t="s">
        <v>114</v>
      </c>
      <c r="V294" s="3" t="s">
        <v>28</v>
      </c>
    </row>
    <row r="295" customFormat="false" ht="16.5" hidden="false" customHeight="false" outlineLevel="0" collapsed="false">
      <c r="A295" s="0" t="n">
        <v>89</v>
      </c>
      <c r="B295" s="5" t="s">
        <v>836</v>
      </c>
      <c r="C295" s="33" t="s">
        <v>255</v>
      </c>
      <c r="D295" s="34" t="s">
        <v>61</v>
      </c>
      <c r="E295" s="39" t="s">
        <v>837</v>
      </c>
      <c r="F295" s="33" t="s">
        <v>327</v>
      </c>
      <c r="G295" s="35" t="s">
        <v>838</v>
      </c>
      <c r="H295" s="34" t="s">
        <v>112</v>
      </c>
      <c r="I295" s="33" t="n">
        <v>1</v>
      </c>
      <c r="J295" s="48"/>
      <c r="K295" s="34" t="s">
        <v>113</v>
      </c>
      <c r="M295" s="0" t="s">
        <v>60</v>
      </c>
      <c r="N295" s="45" t="s">
        <v>29</v>
      </c>
      <c r="O295" s="36" t="s">
        <v>32</v>
      </c>
      <c r="P295" s="0" t="str">
        <f aca="false">VLOOKUP(N295,조견표!$D$5:$E$29,2,FALSE())</f>
        <v>사무용</v>
      </c>
      <c r="R295" s="0" t="str">
        <f aca="false">+M295&amp;N295&amp;O295</f>
        <v>MD004</v>
      </c>
      <c r="S295" s="0" t="str">
        <f aca="false">+E295</f>
        <v>책상 테이블 가림판</v>
      </c>
      <c r="T295" s="0" t="str">
        <f aca="false">+C295&amp;" "&amp;D295</f>
        <v>4층 문고</v>
      </c>
      <c r="U295" s="0" t="s">
        <v>114</v>
      </c>
      <c r="V295" s="3" t="s">
        <v>28</v>
      </c>
    </row>
    <row r="296" customFormat="false" ht="16.5" hidden="false" customHeight="false" outlineLevel="0" collapsed="false">
      <c r="A296" s="0" t="n">
        <v>94</v>
      </c>
      <c r="B296" s="5" t="s">
        <v>839</v>
      </c>
      <c r="C296" s="33" t="s">
        <v>255</v>
      </c>
      <c r="D296" s="34" t="s">
        <v>61</v>
      </c>
      <c r="E296" s="39" t="s">
        <v>840</v>
      </c>
      <c r="F296" s="34" t="s">
        <v>110</v>
      </c>
      <c r="G296" s="35" t="s">
        <v>479</v>
      </c>
      <c r="H296" s="34" t="s">
        <v>112</v>
      </c>
      <c r="I296" s="33" t="n">
        <v>1</v>
      </c>
      <c r="J296" s="48"/>
      <c r="K296" s="34" t="s">
        <v>113</v>
      </c>
      <c r="M296" s="0" t="s">
        <v>60</v>
      </c>
      <c r="N296" s="45" t="s">
        <v>29</v>
      </c>
      <c r="O296" s="36" t="s">
        <v>36</v>
      </c>
      <c r="P296" s="0" t="str">
        <f aca="false">VLOOKUP(N296,조견표!$D$5:$E$29,2,FALSE())</f>
        <v>사무용</v>
      </c>
      <c r="R296" s="0" t="str">
        <f aca="false">+M296&amp;N296&amp;O296</f>
        <v>MD005</v>
      </c>
      <c r="S296" s="0" t="str">
        <f aca="false">+E296</f>
        <v>락카장 ( 문고용)</v>
      </c>
      <c r="T296" s="0" t="str">
        <f aca="false">+C296&amp;" "&amp;D296</f>
        <v>4층 문고</v>
      </c>
      <c r="U296" s="0" t="s">
        <v>114</v>
      </c>
      <c r="V296" s="3" t="s">
        <v>28</v>
      </c>
    </row>
    <row r="297" customFormat="false" ht="16.5" hidden="false" customHeight="false" outlineLevel="0" collapsed="false">
      <c r="A297" s="0" t="n">
        <v>76</v>
      </c>
      <c r="B297" s="5" t="s">
        <v>841</v>
      </c>
      <c r="C297" s="33" t="s">
        <v>255</v>
      </c>
      <c r="D297" s="34" t="s">
        <v>61</v>
      </c>
      <c r="E297" s="39" t="s">
        <v>453</v>
      </c>
      <c r="F297" s="34" t="s">
        <v>842</v>
      </c>
      <c r="G297" s="35"/>
      <c r="H297" s="34" t="s">
        <v>112</v>
      </c>
      <c r="I297" s="33" t="n">
        <v>3</v>
      </c>
      <c r="J297" s="48"/>
      <c r="K297" s="34" t="s">
        <v>113</v>
      </c>
      <c r="M297" s="0" t="s">
        <v>60</v>
      </c>
      <c r="N297" s="45" t="s">
        <v>29</v>
      </c>
      <c r="O297" s="36" t="s">
        <v>40</v>
      </c>
      <c r="P297" s="0" t="str">
        <f aca="false">VLOOKUP(N297,조견표!$D$5:$E$29,2,FALSE())</f>
        <v>사무용</v>
      </c>
      <c r="R297" s="0" t="str">
        <f aca="false">+M297&amp;N297&amp;O297</f>
        <v>MD006</v>
      </c>
      <c r="S297" s="0" t="str">
        <f aca="false">+E297</f>
        <v>쿠션 의자</v>
      </c>
      <c r="T297" s="0" t="str">
        <f aca="false">+C297&amp;" "&amp;D297</f>
        <v>4층 문고</v>
      </c>
      <c r="U297" s="0" t="s">
        <v>114</v>
      </c>
      <c r="V297" s="3" t="s">
        <v>28</v>
      </c>
    </row>
    <row r="298" customFormat="false" ht="16.5" hidden="false" customHeight="false" outlineLevel="0" collapsed="false">
      <c r="A298" s="0" t="n">
        <v>77</v>
      </c>
      <c r="B298" s="5" t="s">
        <v>843</v>
      </c>
      <c r="C298" s="33" t="s">
        <v>255</v>
      </c>
      <c r="D298" s="34" t="s">
        <v>61</v>
      </c>
      <c r="E298" s="39" t="s">
        <v>844</v>
      </c>
      <c r="F298" s="34" t="s">
        <v>110</v>
      </c>
      <c r="G298" s="35" t="s">
        <v>845</v>
      </c>
      <c r="H298" s="34" t="s">
        <v>112</v>
      </c>
      <c r="I298" s="33" t="n">
        <v>1</v>
      </c>
      <c r="J298" s="48"/>
      <c r="K298" s="34" t="s">
        <v>113</v>
      </c>
      <c r="M298" s="0" t="s">
        <v>60</v>
      </c>
      <c r="N298" s="45" t="s">
        <v>29</v>
      </c>
      <c r="O298" s="36" t="s">
        <v>133</v>
      </c>
      <c r="P298" s="0" t="str">
        <f aca="false">VLOOKUP(N298,조견표!$D$5:$E$29,2,FALSE())</f>
        <v>사무용</v>
      </c>
      <c r="R298" s="0" t="str">
        <f aca="false">+M298&amp;N298&amp;O298</f>
        <v>MD007</v>
      </c>
      <c r="S298" s="0" t="str">
        <f aca="false">+E298</f>
        <v>타원형 회의 Table</v>
      </c>
      <c r="T298" s="0" t="str">
        <f aca="false">+C298&amp;" "&amp;D298</f>
        <v>4층 문고</v>
      </c>
      <c r="U298" s="0" t="s">
        <v>114</v>
      </c>
      <c r="V298" s="3" t="s">
        <v>28</v>
      </c>
    </row>
    <row r="299" customFormat="false" ht="16.5" hidden="false" customHeight="false" outlineLevel="0" collapsed="false">
      <c r="A299" s="0" t="n">
        <v>117</v>
      </c>
      <c r="B299" s="5" t="s">
        <v>846</v>
      </c>
      <c r="C299" s="33" t="s">
        <v>255</v>
      </c>
      <c r="D299" s="34" t="s">
        <v>61</v>
      </c>
      <c r="E299" s="37" t="s">
        <v>483</v>
      </c>
      <c r="F299" s="33"/>
      <c r="G299" s="33" t="s">
        <v>847</v>
      </c>
      <c r="H299" s="34" t="s">
        <v>112</v>
      </c>
      <c r="I299" s="35" t="n">
        <v>1</v>
      </c>
      <c r="J299" s="5"/>
      <c r="K299" s="34" t="s">
        <v>113</v>
      </c>
      <c r="M299" s="0" t="s">
        <v>60</v>
      </c>
      <c r="N299" s="45" t="s">
        <v>29</v>
      </c>
      <c r="O299" s="36" t="s">
        <v>137</v>
      </c>
      <c r="P299" s="0" t="str">
        <f aca="false">VLOOKUP(N299,조견표!$D$5:$E$29,2,FALSE())</f>
        <v>사무용</v>
      </c>
      <c r="R299" s="0" t="str">
        <f aca="false">+M299&amp;N299&amp;O299</f>
        <v>MD008</v>
      </c>
      <c r="S299" s="0" t="str">
        <f aca="false">+E299</f>
        <v>화이트보드</v>
      </c>
      <c r="T299" s="0" t="str">
        <f aca="false">+C299&amp;" "&amp;D299</f>
        <v>4층 문고</v>
      </c>
      <c r="U299" s="0" t="s">
        <v>114</v>
      </c>
      <c r="V299" s="3" t="s">
        <v>28</v>
      </c>
    </row>
    <row r="300" customFormat="false" ht="16.5" hidden="false" customHeight="false" outlineLevel="0" collapsed="false">
      <c r="A300" s="0" t="n">
        <v>75</v>
      </c>
      <c r="B300" s="5" t="s">
        <v>848</v>
      </c>
      <c r="C300" s="33" t="s">
        <v>255</v>
      </c>
      <c r="D300" s="34" t="s">
        <v>61</v>
      </c>
      <c r="E300" s="39" t="s">
        <v>725</v>
      </c>
      <c r="F300" s="34" t="s">
        <v>110</v>
      </c>
      <c r="G300" s="35"/>
      <c r="H300" s="34" t="s">
        <v>112</v>
      </c>
      <c r="I300" s="33" t="n">
        <v>43</v>
      </c>
      <c r="J300" s="48"/>
      <c r="K300" s="34" t="s">
        <v>113</v>
      </c>
      <c r="M300" s="0" t="s">
        <v>60</v>
      </c>
      <c r="N300" s="45" t="s">
        <v>29</v>
      </c>
      <c r="O300" s="36" t="s">
        <v>140</v>
      </c>
      <c r="P300" s="0" t="str">
        <f aca="false">VLOOKUP(N300,조견표!$D$5:$E$29,2,FALSE())</f>
        <v>사무용</v>
      </c>
      <c r="R300" s="0" t="str">
        <f aca="false">+M300&amp;N300&amp;O300</f>
        <v>MD009</v>
      </c>
      <c r="S300" s="0" t="str">
        <f aca="false">+E300</f>
        <v>회의용 의자</v>
      </c>
      <c r="T300" s="0" t="str">
        <f aca="false">+C300&amp;" "&amp;D300</f>
        <v>4층 문고</v>
      </c>
      <c r="U300" s="0" t="s">
        <v>114</v>
      </c>
      <c r="V300" s="3" t="s">
        <v>28</v>
      </c>
    </row>
    <row r="301" customFormat="false" ht="16.5" hidden="false" customHeight="false" outlineLevel="0" collapsed="false">
      <c r="A301" s="0" t="n">
        <v>74</v>
      </c>
      <c r="B301" s="5" t="s">
        <v>849</v>
      </c>
      <c r="C301" s="33" t="s">
        <v>255</v>
      </c>
      <c r="D301" s="34" t="s">
        <v>61</v>
      </c>
      <c r="E301" s="39" t="s">
        <v>494</v>
      </c>
      <c r="F301" s="34" t="s">
        <v>110</v>
      </c>
      <c r="G301" s="35" t="s">
        <v>495</v>
      </c>
      <c r="H301" s="34" t="s">
        <v>112</v>
      </c>
      <c r="I301" s="33" t="n">
        <v>3</v>
      </c>
      <c r="J301" s="48"/>
      <c r="K301" s="34" t="s">
        <v>113</v>
      </c>
      <c r="M301" s="0" t="s">
        <v>60</v>
      </c>
      <c r="N301" s="45" t="s">
        <v>29</v>
      </c>
      <c r="O301" s="36" t="s">
        <v>145</v>
      </c>
      <c r="P301" s="0" t="str">
        <f aca="false">VLOOKUP(N301,조견표!$D$5:$E$29,2,FALSE())</f>
        <v>사무용</v>
      </c>
      <c r="R301" s="0" t="str">
        <f aca="false">+M301&amp;N301&amp;O301</f>
        <v>MD010</v>
      </c>
      <c r="S301" s="0" t="str">
        <f aca="false">+E301</f>
        <v>회의용 Table</v>
      </c>
      <c r="T301" s="0" t="str">
        <f aca="false">+C301&amp;" "&amp;D301</f>
        <v>4층 문고</v>
      </c>
      <c r="U301" s="0" t="s">
        <v>114</v>
      </c>
      <c r="V301" s="3" t="s">
        <v>28</v>
      </c>
    </row>
    <row r="302" customFormat="false" ht="16.5" hidden="false" customHeight="false" outlineLevel="0" collapsed="false">
      <c r="A302" s="0" t="n">
        <v>87</v>
      </c>
      <c r="B302" s="5" t="s">
        <v>850</v>
      </c>
      <c r="C302" s="33" t="s">
        <v>255</v>
      </c>
      <c r="D302" s="34" t="s">
        <v>61</v>
      </c>
      <c r="E302" s="53" t="s">
        <v>851</v>
      </c>
      <c r="F302" s="33"/>
      <c r="G302" s="35"/>
      <c r="H302" s="34" t="s">
        <v>112</v>
      </c>
      <c r="I302" s="33" t="n">
        <v>1</v>
      </c>
      <c r="J302" s="52" t="s">
        <v>852</v>
      </c>
      <c r="K302" s="34" t="s">
        <v>113</v>
      </c>
      <c r="M302" s="0" t="s">
        <v>60</v>
      </c>
      <c r="N302" s="45" t="s">
        <v>33</v>
      </c>
      <c r="O302" s="36" t="s">
        <v>15</v>
      </c>
      <c r="P302" s="0" t="str">
        <f aca="false">VLOOKUP(N302,조견표!$D$5:$E$29,2,FALSE())</f>
        <v>전산용</v>
      </c>
      <c r="R302" s="0" t="str">
        <f aca="false">+M302&amp;N302&amp;O302</f>
        <v>ME001</v>
      </c>
      <c r="S302" s="0" t="str">
        <f aca="false">+E302</f>
        <v>HP복합기</v>
      </c>
      <c r="T302" s="0" t="str">
        <f aca="false">+C302&amp;" "&amp;D302</f>
        <v>4층 문고</v>
      </c>
      <c r="U302" s="0" t="s">
        <v>114</v>
      </c>
      <c r="V302" s="3" t="s">
        <v>28</v>
      </c>
    </row>
    <row r="303" customFormat="false" ht="16.5" hidden="false" customHeight="false" outlineLevel="0" collapsed="false">
      <c r="A303" s="0" t="n">
        <v>86</v>
      </c>
      <c r="B303" s="5" t="s">
        <v>853</v>
      </c>
      <c r="C303" s="33" t="s">
        <v>255</v>
      </c>
      <c r="D303" s="34" t="s">
        <v>61</v>
      </c>
      <c r="E303" s="53" t="s">
        <v>854</v>
      </c>
      <c r="F303" s="33"/>
      <c r="G303" s="35"/>
      <c r="H303" s="34" t="s">
        <v>112</v>
      </c>
      <c r="I303" s="33" t="n">
        <v>3</v>
      </c>
      <c r="J303" s="48" t="s">
        <v>855</v>
      </c>
      <c r="K303" s="34" t="s">
        <v>113</v>
      </c>
      <c r="M303" s="0" t="s">
        <v>60</v>
      </c>
      <c r="N303" s="45" t="s">
        <v>33</v>
      </c>
      <c r="O303" s="36" t="s">
        <v>20</v>
      </c>
      <c r="P303" s="0" t="str">
        <f aca="false">VLOOKUP(N303,조견표!$D$5:$E$29,2,FALSE())</f>
        <v>전산용</v>
      </c>
      <c r="R303" s="0" t="str">
        <f aca="false">+M303&amp;N303&amp;O303</f>
        <v>ME002</v>
      </c>
      <c r="S303" s="0" t="str">
        <f aca="false">+E303</f>
        <v>LCD 모니터 (17인치)</v>
      </c>
      <c r="T303" s="0" t="str">
        <f aca="false">+C303&amp;" "&amp;D303</f>
        <v>4층 문고</v>
      </c>
      <c r="U303" s="0" t="s">
        <v>114</v>
      </c>
      <c r="V303" s="3" t="s">
        <v>28</v>
      </c>
    </row>
    <row r="304" customFormat="false" ht="16.5" hidden="false" customHeight="false" outlineLevel="0" collapsed="false">
      <c r="A304" s="0" t="n">
        <v>85</v>
      </c>
      <c r="B304" s="5" t="s">
        <v>856</v>
      </c>
      <c r="C304" s="33" t="s">
        <v>255</v>
      </c>
      <c r="D304" s="34" t="s">
        <v>61</v>
      </c>
      <c r="E304" s="54" t="s">
        <v>697</v>
      </c>
      <c r="F304" s="33"/>
      <c r="G304" s="35"/>
      <c r="H304" s="34" t="s">
        <v>112</v>
      </c>
      <c r="I304" s="33" t="n">
        <v>2</v>
      </c>
      <c r="J304" s="48"/>
      <c r="K304" s="34" t="s">
        <v>113</v>
      </c>
      <c r="M304" s="0" t="s">
        <v>60</v>
      </c>
      <c r="N304" s="45" t="s">
        <v>33</v>
      </c>
      <c r="O304" s="36" t="s">
        <v>26</v>
      </c>
      <c r="P304" s="0" t="str">
        <f aca="false">VLOOKUP(N304,조견표!$D$5:$E$29,2,FALSE())</f>
        <v>전산용</v>
      </c>
      <c r="R304" s="0" t="str">
        <f aca="false">+M304&amp;N304&amp;O304</f>
        <v>ME003</v>
      </c>
      <c r="S304" s="0" t="str">
        <f aca="false">+E304</f>
        <v>PC 본체</v>
      </c>
      <c r="T304" s="0" t="str">
        <f aca="false">+C304&amp;" "&amp;D304</f>
        <v>4층 문고</v>
      </c>
      <c r="U304" s="0" t="s">
        <v>114</v>
      </c>
      <c r="V304" s="3" t="s">
        <v>28</v>
      </c>
    </row>
    <row r="305" customFormat="false" ht="16.5" hidden="false" customHeight="false" outlineLevel="0" collapsed="false">
      <c r="A305" s="0" t="n">
        <v>96</v>
      </c>
      <c r="B305" s="5" t="s">
        <v>857</v>
      </c>
      <c r="C305" s="33" t="s">
        <v>255</v>
      </c>
      <c r="D305" s="34" t="s">
        <v>61</v>
      </c>
      <c r="E305" s="44" t="s">
        <v>858</v>
      </c>
      <c r="F305" s="33"/>
      <c r="G305" s="35"/>
      <c r="H305" s="34" t="s">
        <v>211</v>
      </c>
      <c r="I305" s="33" t="n">
        <v>1</v>
      </c>
      <c r="J305" s="48"/>
      <c r="K305" s="34" t="s">
        <v>113</v>
      </c>
      <c r="M305" s="0" t="s">
        <v>60</v>
      </c>
      <c r="N305" s="45" t="s">
        <v>37</v>
      </c>
      <c r="O305" s="36" t="s">
        <v>15</v>
      </c>
      <c r="P305" s="0" t="str">
        <f aca="false">VLOOKUP(N305,조견표!$D$5:$E$29,2,FALSE())</f>
        <v>주방용</v>
      </c>
      <c r="R305" s="0" t="str">
        <f aca="false">+M305&amp;N305&amp;O305</f>
        <v>MF001</v>
      </c>
      <c r="S305" s="0" t="str">
        <f aca="false">+E305</f>
        <v>전자레인지(삼성)</v>
      </c>
      <c r="T305" s="0" t="str">
        <f aca="false">+C305&amp;" "&amp;D305</f>
        <v>4층 문고</v>
      </c>
      <c r="U305" s="0" t="s">
        <v>114</v>
      </c>
      <c r="V305" s="3" t="s">
        <v>28</v>
      </c>
    </row>
    <row r="306" customFormat="false" ht="16.5" hidden="false" customHeight="false" outlineLevel="0" collapsed="false">
      <c r="A306" s="0" t="n">
        <v>88</v>
      </c>
      <c r="B306" s="5" t="s">
        <v>859</v>
      </c>
      <c r="C306" s="33" t="s">
        <v>255</v>
      </c>
      <c r="D306" s="34" t="s">
        <v>61</v>
      </c>
      <c r="E306" s="53" t="s">
        <v>860</v>
      </c>
      <c r="F306" s="33"/>
      <c r="G306" s="35"/>
      <c r="H306" s="34" t="s">
        <v>112</v>
      </c>
      <c r="I306" s="33" t="n">
        <v>1</v>
      </c>
      <c r="J306" s="52" t="s">
        <v>861</v>
      </c>
      <c r="K306" s="34" t="s">
        <v>113</v>
      </c>
      <c r="M306" s="0" t="s">
        <v>60</v>
      </c>
      <c r="N306" s="45" t="s">
        <v>37</v>
      </c>
      <c r="O306" s="36" t="s">
        <v>20</v>
      </c>
      <c r="P306" s="0" t="str">
        <f aca="false">VLOOKUP(N306,조견표!$D$5:$E$29,2,FALSE())</f>
        <v>주방용</v>
      </c>
      <c r="R306" s="0" t="str">
        <f aca="false">+M306&amp;N306&amp;O306</f>
        <v>MF002</v>
      </c>
      <c r="S306" s="0" t="str">
        <f aca="false">+E306</f>
        <v>LG냉장고 (314 L)</v>
      </c>
      <c r="T306" s="0" t="str">
        <f aca="false">+C306&amp;" "&amp;D306</f>
        <v>4층 문고</v>
      </c>
      <c r="U306" s="0" t="s">
        <v>114</v>
      </c>
      <c r="V306" s="3" t="s">
        <v>28</v>
      </c>
    </row>
    <row r="307" customFormat="false" ht="16.5" hidden="false" customHeight="false" outlineLevel="0" collapsed="false">
      <c r="A307" s="0" t="n">
        <v>92</v>
      </c>
      <c r="B307" s="5" t="s">
        <v>862</v>
      </c>
      <c r="C307" s="33" t="s">
        <v>255</v>
      </c>
      <c r="D307" s="34" t="s">
        <v>61</v>
      </c>
      <c r="E307" s="44" t="s">
        <v>343</v>
      </c>
      <c r="F307" s="33"/>
      <c r="G307" s="35"/>
      <c r="H307" s="34" t="s">
        <v>112</v>
      </c>
      <c r="I307" s="33" t="n">
        <v>1</v>
      </c>
      <c r="J307" s="48"/>
      <c r="K307" s="34" t="s">
        <v>113</v>
      </c>
      <c r="M307" s="0" t="s">
        <v>60</v>
      </c>
      <c r="N307" s="45" t="s">
        <v>48</v>
      </c>
      <c r="O307" s="36" t="s">
        <v>15</v>
      </c>
      <c r="P307" s="0" t="str">
        <f aca="false">VLOOKUP(N307,조견표!$D$5:$E$29,2,FALSE())</f>
        <v>냉난방용</v>
      </c>
      <c r="R307" s="0" t="str">
        <f aca="false">+M307&amp;N307&amp;O307</f>
        <v>MI001</v>
      </c>
      <c r="S307" s="0" t="str">
        <f aca="false">+E307</f>
        <v>히터 (선풍기형, 900W)</v>
      </c>
      <c r="T307" s="0" t="str">
        <f aca="false">+C307&amp;" "&amp;D307</f>
        <v>4층 문고</v>
      </c>
      <c r="U307" s="0" t="s">
        <v>114</v>
      </c>
      <c r="V307" s="3" t="s">
        <v>28</v>
      </c>
    </row>
    <row r="308" customFormat="false" ht="16.5" hidden="false" customHeight="false" outlineLevel="0" collapsed="false">
      <c r="A308" s="0" t="n">
        <v>82</v>
      </c>
      <c r="B308" s="5" t="s">
        <v>863</v>
      </c>
      <c r="C308" s="33" t="s">
        <v>255</v>
      </c>
      <c r="D308" s="34" t="s">
        <v>61</v>
      </c>
      <c r="E308" s="44" t="s">
        <v>864</v>
      </c>
      <c r="F308" s="34" t="s">
        <v>110</v>
      </c>
      <c r="G308" s="35" t="s">
        <v>865</v>
      </c>
      <c r="H308" s="34" t="s">
        <v>112</v>
      </c>
      <c r="I308" s="33" t="n">
        <v>2</v>
      </c>
      <c r="J308" s="48"/>
      <c r="K308" s="34" t="s">
        <v>113</v>
      </c>
      <c r="M308" s="0" t="s">
        <v>60</v>
      </c>
      <c r="N308" s="45" t="s">
        <v>54</v>
      </c>
      <c r="O308" s="36" t="s">
        <v>15</v>
      </c>
      <c r="P308" s="0" t="str">
        <f aca="false">VLOOKUP(N308,조견표!$D$5:$E$29,2,FALSE())</f>
        <v>도서비품</v>
      </c>
      <c r="R308" s="0" t="str">
        <f aca="false">+M308&amp;N308&amp;O308</f>
        <v>MK001</v>
      </c>
      <c r="S308" s="0" t="str">
        <f aca="false">+E308</f>
        <v>도서목록 카드 보관함</v>
      </c>
      <c r="T308" s="0" t="str">
        <f aca="false">+C308&amp;" "&amp;D308</f>
        <v>4층 문고</v>
      </c>
      <c r="U308" s="0" t="s">
        <v>114</v>
      </c>
      <c r="V308" s="3" t="s">
        <v>28</v>
      </c>
    </row>
    <row r="309" customFormat="false" ht="16.5" hidden="false" customHeight="false" outlineLevel="0" collapsed="false">
      <c r="A309" s="0" t="n">
        <v>83</v>
      </c>
      <c r="B309" s="5" t="s">
        <v>866</v>
      </c>
      <c r="C309" s="33" t="s">
        <v>255</v>
      </c>
      <c r="D309" s="34" t="s">
        <v>61</v>
      </c>
      <c r="E309" s="44" t="s">
        <v>867</v>
      </c>
      <c r="F309" s="34" t="s">
        <v>110</v>
      </c>
      <c r="G309" s="35" t="s">
        <v>868</v>
      </c>
      <c r="H309" s="34" t="s">
        <v>112</v>
      </c>
      <c r="I309" s="33" t="n">
        <v>1</v>
      </c>
      <c r="J309" s="48"/>
      <c r="K309" s="34" t="s">
        <v>113</v>
      </c>
      <c r="M309" s="0" t="s">
        <v>60</v>
      </c>
      <c r="N309" s="45" t="s">
        <v>54</v>
      </c>
      <c r="O309" s="36" t="s">
        <v>20</v>
      </c>
      <c r="P309" s="0" t="str">
        <f aca="false">VLOOKUP(N309,조견표!$D$5:$E$29,2,FALSE())</f>
        <v>도서비품</v>
      </c>
      <c r="R309" s="0" t="str">
        <f aca="false">+M309&amp;N309&amp;O309</f>
        <v>MK002</v>
      </c>
      <c r="S309" s="0" t="str">
        <f aca="false">+E309</f>
        <v>도서목록 카드 보관함 받침대</v>
      </c>
      <c r="T309" s="0" t="str">
        <f aca="false">+C309&amp;" "&amp;D309</f>
        <v>4층 문고</v>
      </c>
      <c r="U309" s="0" t="s">
        <v>114</v>
      </c>
      <c r="V309" s="3" t="s">
        <v>28</v>
      </c>
    </row>
    <row r="310" customFormat="false" ht="16.5" hidden="false" customHeight="false" outlineLevel="0" collapsed="false">
      <c r="A310" s="0" t="n">
        <v>84</v>
      </c>
      <c r="B310" s="5" t="s">
        <v>869</v>
      </c>
      <c r="C310" s="33" t="s">
        <v>255</v>
      </c>
      <c r="D310" s="34" t="s">
        <v>61</v>
      </c>
      <c r="E310" s="44" t="s">
        <v>870</v>
      </c>
      <c r="F310" s="34" t="s">
        <v>110</v>
      </c>
      <c r="G310" s="35" t="s">
        <v>871</v>
      </c>
      <c r="H310" s="34" t="s">
        <v>112</v>
      </c>
      <c r="I310" s="33" t="n">
        <v>4</v>
      </c>
      <c r="J310" s="48"/>
      <c r="K310" s="34" t="s">
        <v>113</v>
      </c>
      <c r="M310" s="0" t="s">
        <v>60</v>
      </c>
      <c r="N310" s="45" t="s">
        <v>54</v>
      </c>
      <c r="O310" s="36" t="s">
        <v>26</v>
      </c>
      <c r="P310" s="0" t="str">
        <f aca="false">VLOOKUP(N310,조견표!$D$5:$E$29,2,FALSE())</f>
        <v>도서비품</v>
      </c>
      <c r="R310" s="0" t="str">
        <f aca="false">+M310&amp;N310&amp;O310</f>
        <v>MK003</v>
      </c>
      <c r="S310" s="0" t="str">
        <f aca="false">+E310</f>
        <v>독서 Table(창문 옆)</v>
      </c>
      <c r="T310" s="0" t="str">
        <f aca="false">+C310&amp;" "&amp;D310</f>
        <v>4층 문고</v>
      </c>
      <c r="U310" s="0" t="s">
        <v>114</v>
      </c>
      <c r="V310" s="3" t="s">
        <v>28</v>
      </c>
    </row>
    <row r="311" customFormat="false" ht="16.5" hidden="false" customHeight="false" outlineLevel="0" collapsed="false">
      <c r="A311" s="0" t="n">
        <v>119</v>
      </c>
      <c r="B311" s="5" t="s">
        <v>872</v>
      </c>
      <c r="C311" s="33" t="s">
        <v>255</v>
      </c>
      <c r="D311" s="34" t="s">
        <v>61</v>
      </c>
      <c r="E311" s="55" t="s">
        <v>873</v>
      </c>
      <c r="F311" s="34" t="s">
        <v>110</v>
      </c>
      <c r="G311" s="5"/>
      <c r="H311" s="34" t="s">
        <v>112</v>
      </c>
      <c r="I311" s="35" t="n">
        <v>2</v>
      </c>
      <c r="J311" s="5"/>
      <c r="K311" s="34" t="s">
        <v>113</v>
      </c>
      <c r="M311" s="0" t="s">
        <v>60</v>
      </c>
      <c r="N311" s="45" t="s">
        <v>54</v>
      </c>
      <c r="O311" s="36" t="s">
        <v>32</v>
      </c>
      <c r="P311" s="0" t="str">
        <f aca="false">VLOOKUP(N311,조견표!$D$5:$E$29,2,FALSE())</f>
        <v>도서비품</v>
      </c>
      <c r="R311" s="0" t="str">
        <f aca="false">+M311&amp;N311&amp;O311</f>
        <v>MK004</v>
      </c>
      <c r="S311" s="0" t="str">
        <f aca="false">+E311</f>
        <v>사전류 열람대</v>
      </c>
      <c r="T311" s="0" t="str">
        <f aca="false">+C311&amp;" "&amp;D311</f>
        <v>4층 문고</v>
      </c>
      <c r="U311" s="0" t="s">
        <v>114</v>
      </c>
      <c r="V311" s="3" t="s">
        <v>28</v>
      </c>
    </row>
    <row r="312" customFormat="false" ht="16.5" hidden="false" customHeight="false" outlineLevel="0" collapsed="false">
      <c r="A312" s="0" t="n">
        <v>91</v>
      </c>
      <c r="B312" s="5" t="s">
        <v>874</v>
      </c>
      <c r="C312" s="33" t="s">
        <v>255</v>
      </c>
      <c r="D312" s="34" t="s">
        <v>61</v>
      </c>
      <c r="E312" s="44" t="s">
        <v>875</v>
      </c>
      <c r="F312" s="34" t="s">
        <v>110</v>
      </c>
      <c r="G312" s="35" t="s">
        <v>474</v>
      </c>
      <c r="H312" s="34" t="s">
        <v>112</v>
      </c>
      <c r="I312" s="33" t="n">
        <v>1</v>
      </c>
      <c r="J312" s="48"/>
      <c r="K312" s="34" t="s">
        <v>113</v>
      </c>
      <c r="M312" s="0" t="s">
        <v>60</v>
      </c>
      <c r="N312" s="45" t="s">
        <v>54</v>
      </c>
      <c r="O312" s="36" t="s">
        <v>36</v>
      </c>
      <c r="P312" s="0" t="str">
        <f aca="false">VLOOKUP(N312,조견표!$D$5:$E$29,2,FALSE())</f>
        <v>도서비품</v>
      </c>
      <c r="R312" s="0" t="str">
        <f aca="false">+M312&amp;N312&amp;O312</f>
        <v>MK005</v>
      </c>
      <c r="S312" s="0" t="str">
        <f aca="false">+E312</f>
        <v>서랍장 (문고사무용,3단)</v>
      </c>
      <c r="T312" s="0" t="str">
        <f aca="false">+C312&amp;" "&amp;D312</f>
        <v>4층 문고</v>
      </c>
      <c r="U312" s="0" t="s">
        <v>114</v>
      </c>
      <c r="V312" s="3" t="s">
        <v>28</v>
      </c>
    </row>
    <row r="313" customFormat="false" ht="16.5" hidden="false" customHeight="false" outlineLevel="0" collapsed="false">
      <c r="A313" s="0" t="n">
        <v>115</v>
      </c>
      <c r="B313" s="5" t="s">
        <v>876</v>
      </c>
      <c r="C313" s="33" t="s">
        <v>255</v>
      </c>
      <c r="D313" s="34" t="s">
        <v>61</v>
      </c>
      <c r="E313" s="55" t="s">
        <v>877</v>
      </c>
      <c r="F313" s="34" t="s">
        <v>110</v>
      </c>
      <c r="G313" s="33" t="s">
        <v>878</v>
      </c>
      <c r="H313" s="34" t="s">
        <v>112</v>
      </c>
      <c r="I313" s="35" t="n">
        <v>1</v>
      </c>
      <c r="J313" s="5"/>
      <c r="K313" s="34" t="s">
        <v>113</v>
      </c>
      <c r="M313" s="0" t="s">
        <v>60</v>
      </c>
      <c r="N313" s="45" t="s">
        <v>54</v>
      </c>
      <c r="O313" s="36" t="s">
        <v>40</v>
      </c>
      <c r="P313" s="0" t="str">
        <f aca="false">VLOOKUP(N313,조견표!$D$5:$E$29,2,FALSE())</f>
        <v>도서비품</v>
      </c>
      <c r="R313" s="0" t="str">
        <f aca="false">+M313&amp;N313&amp;O313</f>
        <v>MK006</v>
      </c>
      <c r="S313" s="0" t="str">
        <f aca="false">+E313</f>
        <v>신간서적 책꽃이</v>
      </c>
      <c r="T313" s="0" t="str">
        <f aca="false">+C313&amp;" "&amp;D313</f>
        <v>4층 문고</v>
      </c>
      <c r="U313" s="0" t="s">
        <v>114</v>
      </c>
      <c r="V313" s="3" t="s">
        <v>28</v>
      </c>
    </row>
    <row r="314" customFormat="false" ht="16.5" hidden="false" customHeight="false" outlineLevel="0" collapsed="false">
      <c r="A314" s="0" t="n">
        <v>107</v>
      </c>
      <c r="B314" s="5" t="s">
        <v>879</v>
      </c>
      <c r="C314" s="33" t="s">
        <v>255</v>
      </c>
      <c r="D314" s="34" t="s">
        <v>61</v>
      </c>
      <c r="E314" s="37" t="s">
        <v>880</v>
      </c>
      <c r="F314" s="34" t="s">
        <v>110</v>
      </c>
      <c r="G314" s="35" t="s">
        <v>881</v>
      </c>
      <c r="H314" s="34" t="s">
        <v>112</v>
      </c>
      <c r="I314" s="35" t="n">
        <v>1</v>
      </c>
      <c r="J314" s="5"/>
      <c r="K314" s="34" t="s">
        <v>113</v>
      </c>
      <c r="M314" s="0" t="s">
        <v>60</v>
      </c>
      <c r="N314" s="45" t="s">
        <v>54</v>
      </c>
      <c r="O314" s="36" t="s">
        <v>133</v>
      </c>
      <c r="P314" s="0" t="str">
        <f aca="false">VLOOKUP(N314,조견표!$D$5:$E$29,2,FALSE())</f>
        <v>도서비품</v>
      </c>
      <c r="R314" s="0" t="str">
        <f aca="false">+M314&amp;N314&amp;O314</f>
        <v>MK007</v>
      </c>
      <c r="S314" s="0" t="str">
        <f aca="false">+E314</f>
        <v>신문걸이</v>
      </c>
      <c r="T314" s="0" t="str">
        <f aca="false">+C314&amp;" "&amp;D314</f>
        <v>4층 문고</v>
      </c>
      <c r="U314" s="0" t="s">
        <v>114</v>
      </c>
      <c r="V314" s="3" t="s">
        <v>28</v>
      </c>
    </row>
    <row r="315" customFormat="false" ht="16.5" hidden="false" customHeight="false" outlineLevel="0" collapsed="false">
      <c r="A315" s="0" t="n">
        <v>103</v>
      </c>
      <c r="B315" s="5" t="s">
        <v>882</v>
      </c>
      <c r="C315" s="33" t="s">
        <v>255</v>
      </c>
      <c r="D315" s="34" t="s">
        <v>61</v>
      </c>
      <c r="E315" s="44" t="s">
        <v>883</v>
      </c>
      <c r="F315" s="34" t="s">
        <v>110</v>
      </c>
      <c r="G315" s="35" t="s">
        <v>884</v>
      </c>
      <c r="H315" s="34" t="s">
        <v>112</v>
      </c>
      <c r="I315" s="33" t="n">
        <v>6</v>
      </c>
      <c r="J315" s="48"/>
      <c r="K315" s="34" t="s">
        <v>113</v>
      </c>
      <c r="M315" s="0" t="s">
        <v>60</v>
      </c>
      <c r="N315" s="45" t="s">
        <v>54</v>
      </c>
      <c r="O315" s="36" t="s">
        <v>137</v>
      </c>
      <c r="P315" s="0" t="str">
        <f aca="false">VLOOKUP(N315,조견표!$D$5:$E$29,2,FALSE())</f>
        <v>도서비품</v>
      </c>
      <c r="R315" s="0" t="str">
        <f aca="false">+M315&amp;N315&amp;O315</f>
        <v>MK008</v>
      </c>
      <c r="S315" s="0" t="str">
        <f aca="false">+E315</f>
        <v>중간 책꽃이 (소형)</v>
      </c>
      <c r="T315" s="0" t="str">
        <f aca="false">+C315&amp;" "&amp;D315</f>
        <v>4층 문고</v>
      </c>
      <c r="U315" s="0" t="s">
        <v>114</v>
      </c>
      <c r="V315" s="3" t="s">
        <v>28</v>
      </c>
    </row>
    <row r="316" customFormat="false" ht="16.5" hidden="false" customHeight="false" outlineLevel="0" collapsed="false">
      <c r="A316" s="0" t="n">
        <v>101</v>
      </c>
      <c r="B316" s="5" t="s">
        <v>885</v>
      </c>
      <c r="C316" s="33" t="s">
        <v>255</v>
      </c>
      <c r="D316" s="34" t="s">
        <v>61</v>
      </c>
      <c r="E316" s="38" t="s">
        <v>666</v>
      </c>
      <c r="F316" s="34" t="s">
        <v>110</v>
      </c>
      <c r="G316" s="35" t="s">
        <v>886</v>
      </c>
      <c r="H316" s="34" t="s">
        <v>112</v>
      </c>
      <c r="I316" s="33" t="n">
        <v>26</v>
      </c>
      <c r="J316" s="48"/>
      <c r="K316" s="34" t="s">
        <v>113</v>
      </c>
      <c r="M316" s="0" t="s">
        <v>60</v>
      </c>
      <c r="N316" s="45" t="s">
        <v>54</v>
      </c>
      <c r="O316" s="36" t="s">
        <v>140</v>
      </c>
      <c r="P316" s="0" t="str">
        <f aca="false">VLOOKUP(N316,조견표!$D$5:$E$29,2,FALSE())</f>
        <v>도서비품</v>
      </c>
      <c r="R316" s="0" t="str">
        <f aca="false">+M316&amp;N316&amp;O316</f>
        <v>MK009</v>
      </c>
      <c r="S316" s="0" t="str">
        <f aca="false">+E316</f>
        <v>책꽃이 (7단)</v>
      </c>
      <c r="T316" s="0" t="str">
        <f aca="false">+C316&amp;" "&amp;D316</f>
        <v>4층 문고</v>
      </c>
      <c r="U316" s="0" t="s">
        <v>114</v>
      </c>
      <c r="V316" s="3" t="s">
        <v>28</v>
      </c>
    </row>
    <row r="317" customFormat="false" ht="16.5" hidden="false" customHeight="false" outlineLevel="0" collapsed="false">
      <c r="A317" s="0" t="n">
        <v>102</v>
      </c>
      <c r="B317" s="5" t="s">
        <v>887</v>
      </c>
      <c r="C317" s="33" t="s">
        <v>255</v>
      </c>
      <c r="D317" s="34" t="s">
        <v>61</v>
      </c>
      <c r="E317" s="44" t="s">
        <v>888</v>
      </c>
      <c r="F317" s="34" t="s">
        <v>110</v>
      </c>
      <c r="G317" s="35" t="s">
        <v>889</v>
      </c>
      <c r="H317" s="34" t="s">
        <v>112</v>
      </c>
      <c r="I317" s="33" t="n">
        <v>26</v>
      </c>
      <c r="J317" s="48"/>
      <c r="K317" s="34" t="s">
        <v>113</v>
      </c>
      <c r="M317" s="0" t="s">
        <v>60</v>
      </c>
      <c r="N317" s="45" t="s">
        <v>54</v>
      </c>
      <c r="O317" s="36" t="s">
        <v>145</v>
      </c>
      <c r="P317" s="0" t="str">
        <f aca="false">VLOOKUP(N317,조견표!$D$5:$E$29,2,FALSE())</f>
        <v>도서비품</v>
      </c>
      <c r="R317" s="0" t="str">
        <f aca="false">+M317&amp;N317&amp;O317</f>
        <v>MK010</v>
      </c>
      <c r="S317" s="0" t="str">
        <f aca="false">+E317</f>
        <v>책꽃이 (상단)</v>
      </c>
      <c r="T317" s="0" t="str">
        <f aca="false">+C317&amp;" "&amp;D317</f>
        <v>4층 문고</v>
      </c>
      <c r="U317" s="0" t="s">
        <v>114</v>
      </c>
      <c r="V317" s="3" t="s">
        <v>28</v>
      </c>
    </row>
    <row r="318" customFormat="false" ht="16.5" hidden="false" customHeight="false" outlineLevel="0" collapsed="false">
      <c r="A318" s="0" t="n">
        <v>109</v>
      </c>
      <c r="B318" s="5" t="s">
        <v>890</v>
      </c>
      <c r="C318" s="33" t="s">
        <v>255</v>
      </c>
      <c r="D318" s="34" t="s">
        <v>61</v>
      </c>
      <c r="E318" s="55" t="s">
        <v>565</v>
      </c>
      <c r="F318" s="5"/>
      <c r="G318" s="5"/>
      <c r="H318" s="34" t="s">
        <v>112</v>
      </c>
      <c r="I318" s="35" t="n">
        <v>2</v>
      </c>
      <c r="J318" s="5"/>
      <c r="K318" s="34" t="s">
        <v>113</v>
      </c>
      <c r="M318" s="0" t="s">
        <v>60</v>
      </c>
      <c r="N318" s="45" t="s">
        <v>57</v>
      </c>
      <c r="O318" s="36" t="s">
        <v>15</v>
      </c>
      <c r="P318" s="0" t="str">
        <f aca="false">VLOOKUP(N318,조견표!$D$5:$E$29,2,FALSE())</f>
        <v>관상용</v>
      </c>
      <c r="R318" s="0" t="str">
        <f aca="false">+M318&amp;N318&amp;O318</f>
        <v>ML001</v>
      </c>
      <c r="S318" s="0" t="str">
        <f aca="false">+E318</f>
        <v>액자</v>
      </c>
      <c r="T318" s="0" t="str">
        <f aca="false">+C318&amp;" "&amp;D318</f>
        <v>4층 문고</v>
      </c>
      <c r="U318" s="0" t="s">
        <v>114</v>
      </c>
      <c r="V318" s="3" t="s">
        <v>28</v>
      </c>
    </row>
    <row r="319" customFormat="false" ht="16.5" hidden="false" customHeight="false" outlineLevel="0" collapsed="false">
      <c r="A319" s="0" t="n">
        <v>113</v>
      </c>
      <c r="B319" s="5" t="s">
        <v>891</v>
      </c>
      <c r="C319" s="33" t="s">
        <v>255</v>
      </c>
      <c r="D319" s="34" t="s">
        <v>61</v>
      </c>
      <c r="E319" s="55" t="s">
        <v>892</v>
      </c>
      <c r="F319" s="34" t="s">
        <v>293</v>
      </c>
      <c r="G319" s="33" t="s">
        <v>893</v>
      </c>
      <c r="H319" s="34" t="s">
        <v>112</v>
      </c>
      <c r="I319" s="35" t="n">
        <v>1</v>
      </c>
      <c r="J319" s="5"/>
      <c r="K319" s="34" t="s">
        <v>113</v>
      </c>
      <c r="M319" s="0" t="s">
        <v>60</v>
      </c>
      <c r="N319" s="45" t="s">
        <v>57</v>
      </c>
      <c r="O319" s="36" t="s">
        <v>20</v>
      </c>
      <c r="P319" s="0" t="str">
        <f aca="false">VLOOKUP(N319,조견표!$D$5:$E$29,2,FALSE())</f>
        <v>관상용</v>
      </c>
      <c r="R319" s="0" t="str">
        <f aca="false">+M319&amp;N319&amp;O319</f>
        <v>ML002</v>
      </c>
      <c r="S319" s="0" t="str">
        <f aca="false">+E319</f>
        <v>어항</v>
      </c>
      <c r="T319" s="0" t="str">
        <f aca="false">+C319&amp;" "&amp;D319</f>
        <v>4층 문고</v>
      </c>
      <c r="U319" s="0" t="s">
        <v>114</v>
      </c>
      <c r="V319" s="3" t="s">
        <v>28</v>
      </c>
    </row>
    <row r="320" customFormat="false" ht="16.5" hidden="false" customHeight="false" outlineLevel="0" collapsed="false">
      <c r="A320" s="0" t="n">
        <v>110</v>
      </c>
      <c r="B320" s="5" t="s">
        <v>894</v>
      </c>
      <c r="C320" s="33" t="s">
        <v>255</v>
      </c>
      <c r="D320" s="34" t="s">
        <v>61</v>
      </c>
      <c r="E320" s="55" t="s">
        <v>895</v>
      </c>
      <c r="F320" s="34" t="s">
        <v>110</v>
      </c>
      <c r="G320" s="33" t="s">
        <v>896</v>
      </c>
      <c r="H320" s="34" t="s">
        <v>112</v>
      </c>
      <c r="I320" s="35" t="n">
        <v>1</v>
      </c>
      <c r="J320" s="5"/>
      <c r="K320" s="34" t="s">
        <v>113</v>
      </c>
      <c r="M320" s="0" t="s">
        <v>60</v>
      </c>
      <c r="N320" s="45" t="s">
        <v>57</v>
      </c>
      <c r="O320" s="36" t="s">
        <v>26</v>
      </c>
      <c r="P320" s="0" t="str">
        <f aca="false">VLOOKUP(N320,조견표!$D$5:$E$29,2,FALSE())</f>
        <v>관상용</v>
      </c>
      <c r="R320" s="0" t="str">
        <f aca="false">+M320&amp;N320&amp;O320</f>
        <v>ML003</v>
      </c>
      <c r="S320" s="0" t="str">
        <f aca="false">+E320</f>
        <v>화분받침대</v>
      </c>
      <c r="T320" s="0" t="str">
        <f aca="false">+C320&amp;" "&amp;D320</f>
        <v>4층 문고</v>
      </c>
      <c r="U320" s="0" t="s">
        <v>114</v>
      </c>
      <c r="V320" s="3" t="s">
        <v>28</v>
      </c>
    </row>
    <row r="321" customFormat="false" ht="16.5" hidden="false" customHeight="false" outlineLevel="0" collapsed="false">
      <c r="A321" s="0" t="n">
        <v>81</v>
      </c>
      <c r="B321" s="5" t="s">
        <v>897</v>
      </c>
      <c r="C321" s="33" t="s">
        <v>255</v>
      </c>
      <c r="D321" s="34" t="s">
        <v>61</v>
      </c>
      <c r="E321" s="44" t="s">
        <v>898</v>
      </c>
      <c r="F321" s="33" t="s">
        <v>327</v>
      </c>
      <c r="G321" s="35"/>
      <c r="H321" s="34" t="s">
        <v>112</v>
      </c>
      <c r="I321" s="33" t="n">
        <v>2</v>
      </c>
      <c r="J321" s="48"/>
      <c r="K321" s="34" t="s">
        <v>113</v>
      </c>
      <c r="M321" s="0" t="s">
        <v>60</v>
      </c>
      <c r="N321" s="45" t="s">
        <v>63</v>
      </c>
      <c r="O321" s="36" t="s">
        <v>15</v>
      </c>
      <c r="P321" s="0" t="str">
        <f aca="false">VLOOKUP(N321,조견표!$D$5:$E$29,2,FALSE())</f>
        <v>소방설비</v>
      </c>
      <c r="R321" s="0" t="str">
        <f aca="false">+M321&amp;N321&amp;O321</f>
        <v>MN001</v>
      </c>
      <c r="S321" s="0" t="str">
        <f aca="false">+E321</f>
        <v>비상용 후레시 및 거치대</v>
      </c>
      <c r="T321" s="0" t="str">
        <f aca="false">+C321&amp;" "&amp;D321</f>
        <v>4층 문고</v>
      </c>
      <c r="U321" s="0" t="s">
        <v>114</v>
      </c>
      <c r="V321" s="3" t="s">
        <v>28</v>
      </c>
    </row>
    <row r="322" customFormat="false" ht="16.5" hidden="false" customHeight="false" outlineLevel="0" collapsed="false">
      <c r="A322" s="0" t="n">
        <v>80</v>
      </c>
      <c r="B322" s="5" t="s">
        <v>899</v>
      </c>
      <c r="C322" s="33" t="s">
        <v>255</v>
      </c>
      <c r="D322" s="34" t="s">
        <v>61</v>
      </c>
      <c r="E322" s="44" t="s">
        <v>250</v>
      </c>
      <c r="F322" s="33"/>
      <c r="G322" s="35"/>
      <c r="H322" s="34" t="s">
        <v>112</v>
      </c>
      <c r="I322" s="33" t="n">
        <v>3</v>
      </c>
      <c r="J322" s="48"/>
      <c r="K322" s="34" t="s">
        <v>113</v>
      </c>
      <c r="M322" s="0" t="s">
        <v>60</v>
      </c>
      <c r="N322" s="45" t="s">
        <v>63</v>
      </c>
      <c r="O322" s="36" t="s">
        <v>20</v>
      </c>
      <c r="P322" s="0" t="str">
        <f aca="false">VLOOKUP(N322,조견표!$D$5:$E$29,2,FALSE())</f>
        <v>소방설비</v>
      </c>
      <c r="R322" s="0" t="str">
        <f aca="false">+M322&amp;N322&amp;O322</f>
        <v>MN002</v>
      </c>
      <c r="S322" s="0" t="str">
        <f aca="false">+E322</f>
        <v>소화기 (ABC 분말 소화기)</v>
      </c>
      <c r="T322" s="0" t="str">
        <f aca="false">+C322&amp;" "&amp;D322</f>
        <v>4층 문고</v>
      </c>
      <c r="U322" s="0" t="s">
        <v>114</v>
      </c>
      <c r="V322" s="3" t="s">
        <v>28</v>
      </c>
    </row>
    <row r="323" customFormat="false" ht="16.5" hidden="false" customHeight="false" outlineLevel="0" collapsed="false">
      <c r="A323" s="0" t="n">
        <v>118</v>
      </c>
      <c r="B323" s="5" t="s">
        <v>900</v>
      </c>
      <c r="C323" s="33" t="s">
        <v>255</v>
      </c>
      <c r="D323" s="34" t="s">
        <v>61</v>
      </c>
      <c r="E323" s="55" t="s">
        <v>733</v>
      </c>
      <c r="F323" s="33"/>
      <c r="G323" s="33" t="s">
        <v>901</v>
      </c>
      <c r="H323" s="34" t="s">
        <v>112</v>
      </c>
      <c r="I323" s="35" t="n">
        <v>1</v>
      </c>
      <c r="J323" s="5"/>
      <c r="K323" s="34" t="s">
        <v>113</v>
      </c>
      <c r="M323" s="0" t="s">
        <v>60</v>
      </c>
      <c r="N323" s="45" t="s">
        <v>85</v>
      </c>
      <c r="O323" s="36" t="s">
        <v>15</v>
      </c>
      <c r="P323" s="0" t="str">
        <f aca="false">VLOOKUP(N323,조견표!$D$5:$E$29,2,FALSE())</f>
        <v>기타</v>
      </c>
      <c r="R323" s="0" t="str">
        <f aca="false">+M323&amp;N323&amp;O323</f>
        <v>MZ001</v>
      </c>
      <c r="S323" s="0" t="str">
        <f aca="false">+E323</f>
        <v>거울 (벽걸이)</v>
      </c>
      <c r="T323" s="0" t="str">
        <f aca="false">+C323&amp;" "&amp;D323</f>
        <v>4층 문고</v>
      </c>
      <c r="U323" s="0" t="s">
        <v>114</v>
      </c>
      <c r="V323" s="3" t="s">
        <v>28</v>
      </c>
    </row>
    <row r="324" customFormat="false" ht="16.5" hidden="false" customHeight="false" outlineLevel="0" collapsed="false">
      <c r="A324" s="0" t="n">
        <v>106</v>
      </c>
      <c r="B324" s="5" t="s">
        <v>902</v>
      </c>
      <c r="C324" s="33" t="s">
        <v>255</v>
      </c>
      <c r="D324" s="34" t="s">
        <v>61</v>
      </c>
      <c r="E324" s="44" t="s">
        <v>903</v>
      </c>
      <c r="F324" s="34" t="s">
        <v>110</v>
      </c>
      <c r="G324" s="35"/>
      <c r="H324" s="34" t="s">
        <v>112</v>
      </c>
      <c r="I324" s="33" t="n">
        <v>1</v>
      </c>
      <c r="J324" s="48"/>
      <c r="K324" s="34" t="s">
        <v>113</v>
      </c>
      <c r="M324" s="0" t="s">
        <v>60</v>
      </c>
      <c r="N324" s="45" t="s">
        <v>85</v>
      </c>
      <c r="O324" s="36" t="s">
        <v>20</v>
      </c>
      <c r="P324" s="0" t="str">
        <f aca="false">VLOOKUP(N324,조견표!$D$5:$E$29,2,FALSE())</f>
        <v>기타</v>
      </c>
      <c r="R324" s="0" t="str">
        <f aca="false">+M324&amp;N324&amp;O324</f>
        <v>MZ002</v>
      </c>
      <c r="S324" s="0" t="str">
        <f aca="false">+E324</f>
        <v>문고현판 (구즉사랑문고)</v>
      </c>
      <c r="T324" s="0" t="str">
        <f aca="false">+C324&amp;" "&amp;D324</f>
        <v>4층 문고</v>
      </c>
      <c r="U324" s="0" t="s">
        <v>114</v>
      </c>
      <c r="V324" s="3" t="s">
        <v>28</v>
      </c>
    </row>
    <row r="325" customFormat="false" ht="16.5" hidden="false" customHeight="false" outlineLevel="0" collapsed="false">
      <c r="A325" s="0" t="n">
        <v>111</v>
      </c>
      <c r="B325" s="5" t="s">
        <v>904</v>
      </c>
      <c r="C325" s="33" t="s">
        <v>255</v>
      </c>
      <c r="D325" s="34" t="s">
        <v>61</v>
      </c>
      <c r="E325" s="38" t="s">
        <v>253</v>
      </c>
      <c r="F325" s="5"/>
      <c r="G325" s="5"/>
      <c r="H325" s="34" t="s">
        <v>112</v>
      </c>
      <c r="I325" s="35" t="n">
        <v>1</v>
      </c>
      <c r="J325" s="5"/>
      <c r="K325" s="34" t="s">
        <v>113</v>
      </c>
      <c r="M325" s="0" t="s">
        <v>60</v>
      </c>
      <c r="N325" s="45" t="s">
        <v>85</v>
      </c>
      <c r="O325" s="36" t="s">
        <v>26</v>
      </c>
      <c r="P325" s="0" t="str">
        <f aca="false">VLOOKUP(N325,조견표!$D$5:$E$29,2,FALSE())</f>
        <v>기타</v>
      </c>
      <c r="R325" s="0" t="str">
        <f aca="false">+M325&amp;N325&amp;O325</f>
        <v>MZ003</v>
      </c>
      <c r="S325" s="0" t="str">
        <f aca="false">+E325</f>
        <v>벽걸이 시계</v>
      </c>
      <c r="T325" s="0" t="str">
        <f aca="false">+C325&amp;" "&amp;D325</f>
        <v>4층 문고</v>
      </c>
      <c r="U325" s="0" t="s">
        <v>114</v>
      </c>
      <c r="V325" s="3" t="s">
        <v>28</v>
      </c>
    </row>
    <row r="326" customFormat="false" ht="16.5" hidden="false" customHeight="false" outlineLevel="0" collapsed="false">
      <c r="A326" s="0" t="n">
        <v>100</v>
      </c>
      <c r="B326" s="5" t="s">
        <v>905</v>
      </c>
      <c r="C326" s="33" t="s">
        <v>255</v>
      </c>
      <c r="D326" s="34" t="s">
        <v>61</v>
      </c>
      <c r="E326" s="44" t="s">
        <v>906</v>
      </c>
      <c r="F326" s="33"/>
      <c r="G326" s="35"/>
      <c r="H326" s="34" t="s">
        <v>112</v>
      </c>
      <c r="I326" s="33" t="n">
        <v>1</v>
      </c>
      <c r="J326" s="48"/>
      <c r="K326" s="34" t="s">
        <v>113</v>
      </c>
      <c r="M326" s="0" t="s">
        <v>60</v>
      </c>
      <c r="N326" s="45" t="s">
        <v>85</v>
      </c>
      <c r="O326" s="36" t="s">
        <v>32</v>
      </c>
      <c r="P326" s="0" t="str">
        <f aca="false">VLOOKUP(N326,조견표!$D$5:$E$29,2,FALSE())</f>
        <v>기타</v>
      </c>
      <c r="R326" s="0" t="str">
        <f aca="false">+M326&amp;N326&amp;O326</f>
        <v>MZ004</v>
      </c>
      <c r="S326" s="0" t="str">
        <f aca="false">+E326</f>
        <v>석고상 (AGRIPPA)</v>
      </c>
      <c r="T326" s="0" t="str">
        <f aca="false">+C326&amp;" "&amp;D326</f>
        <v>4층 문고</v>
      </c>
      <c r="U326" s="0" t="s">
        <v>114</v>
      </c>
      <c r="V326" s="3" t="s">
        <v>28</v>
      </c>
    </row>
    <row r="327" customFormat="false" ht="16.5" hidden="false" customHeight="false" outlineLevel="0" collapsed="false">
      <c r="A327" s="0" t="n">
        <v>116</v>
      </c>
      <c r="B327" s="5" t="s">
        <v>907</v>
      </c>
      <c r="C327" s="33" t="s">
        <v>255</v>
      </c>
      <c r="D327" s="34" t="s">
        <v>61</v>
      </c>
      <c r="E327" s="55" t="s">
        <v>908</v>
      </c>
      <c r="F327" s="33" t="s">
        <v>327</v>
      </c>
      <c r="G327" s="5"/>
      <c r="H327" s="34" t="s">
        <v>112</v>
      </c>
      <c r="I327" s="35" t="n">
        <v>1</v>
      </c>
      <c r="J327" s="5"/>
      <c r="K327" s="34" t="s">
        <v>113</v>
      </c>
      <c r="M327" s="0" t="s">
        <v>60</v>
      </c>
      <c r="N327" s="45" t="s">
        <v>85</v>
      </c>
      <c r="O327" s="36" t="s">
        <v>36</v>
      </c>
      <c r="P327" s="0" t="str">
        <f aca="false">VLOOKUP(N327,조견표!$D$5:$E$29,2,FALSE())</f>
        <v>기타</v>
      </c>
      <c r="R327" s="0" t="str">
        <f aca="false">+M327&amp;N327&amp;O327</f>
        <v>MZ005</v>
      </c>
      <c r="S327" s="0" t="str">
        <f aca="false">+E327</f>
        <v>온도계(벽걸이)</v>
      </c>
      <c r="T327" s="0" t="str">
        <f aca="false">+C327&amp;" "&amp;D327</f>
        <v>4층 문고</v>
      </c>
      <c r="U327" s="0" t="s">
        <v>114</v>
      </c>
      <c r="V327" s="3" t="s">
        <v>28</v>
      </c>
    </row>
    <row r="328" customFormat="false" ht="16.5" hidden="false" customHeight="false" outlineLevel="0" collapsed="false">
      <c r="A328" s="0" t="n">
        <v>93</v>
      </c>
      <c r="B328" s="5" t="s">
        <v>909</v>
      </c>
      <c r="C328" s="33" t="s">
        <v>255</v>
      </c>
      <c r="D328" s="34" t="s">
        <v>61</v>
      </c>
      <c r="E328" s="44" t="s">
        <v>910</v>
      </c>
      <c r="F328" s="34" t="s">
        <v>110</v>
      </c>
      <c r="G328" s="35" t="s">
        <v>884</v>
      </c>
      <c r="H328" s="34" t="s">
        <v>112</v>
      </c>
      <c r="I328" s="33" t="n">
        <v>1</v>
      </c>
      <c r="J328" s="52" t="s">
        <v>911</v>
      </c>
      <c r="K328" s="34" t="s">
        <v>113</v>
      </c>
      <c r="M328" s="0" t="s">
        <v>60</v>
      </c>
      <c r="N328" s="45" t="s">
        <v>85</v>
      </c>
      <c r="O328" s="36" t="s">
        <v>40</v>
      </c>
      <c r="P328" s="0" t="str">
        <f aca="false">VLOOKUP(N328,조견표!$D$5:$E$29,2,FALSE())</f>
        <v>기타</v>
      </c>
      <c r="R328" s="0" t="str">
        <f aca="false">+M328&amp;N328&amp;O328</f>
        <v>MZ006</v>
      </c>
      <c r="S328" s="0" t="str">
        <f aca="false">+E328</f>
        <v>차판매대(커피용품 보관함)</v>
      </c>
      <c r="T328" s="0" t="str">
        <f aca="false">+C328&amp;" "&amp;D328</f>
        <v>4층 문고</v>
      </c>
      <c r="U328" s="0" t="s">
        <v>114</v>
      </c>
      <c r="V328" s="3" t="s">
        <v>28</v>
      </c>
    </row>
    <row r="329" customFormat="false" ht="16.5" hidden="false" customHeight="false" outlineLevel="0" collapsed="false">
      <c r="A329" s="0" t="n">
        <v>99</v>
      </c>
      <c r="B329" s="5" t="s">
        <v>912</v>
      </c>
      <c r="C329" s="33" t="s">
        <v>255</v>
      </c>
      <c r="D329" s="34" t="s">
        <v>61</v>
      </c>
      <c r="E329" s="44" t="s">
        <v>913</v>
      </c>
      <c r="F329" s="34" t="s">
        <v>520</v>
      </c>
      <c r="G329" s="35"/>
      <c r="H329" s="34" t="s">
        <v>112</v>
      </c>
      <c r="I329" s="33" t="n">
        <v>1</v>
      </c>
      <c r="J329" s="48"/>
      <c r="K329" s="34" t="s">
        <v>113</v>
      </c>
      <c r="M329" s="0" t="s">
        <v>60</v>
      </c>
      <c r="N329" s="45" t="s">
        <v>85</v>
      </c>
      <c r="O329" s="36" t="s">
        <v>133</v>
      </c>
      <c r="P329" s="0" t="str">
        <f aca="false">VLOOKUP(N329,조견표!$D$5:$E$29,2,FALSE())</f>
        <v>기타</v>
      </c>
      <c r="R329" s="0" t="str">
        <f aca="false">+M329&amp;N329&amp;O329</f>
        <v>MZ007</v>
      </c>
      <c r="S329" s="0" t="str">
        <f aca="false">+E329</f>
        <v>커피 포트 (BROS)</v>
      </c>
      <c r="T329" s="0" t="str">
        <f aca="false">+C329&amp;" "&amp;D329</f>
        <v>4층 문고</v>
      </c>
      <c r="U329" s="0" t="s">
        <v>114</v>
      </c>
      <c r="V329" s="3" t="s">
        <v>28</v>
      </c>
    </row>
    <row r="330" customFormat="false" ht="16.5" hidden="false" customHeight="false" outlineLevel="0" collapsed="false">
      <c r="A330" s="0" t="n">
        <v>98</v>
      </c>
      <c r="B330" s="5" t="s">
        <v>914</v>
      </c>
      <c r="C330" s="33" t="s">
        <v>255</v>
      </c>
      <c r="D330" s="34" t="s">
        <v>61</v>
      </c>
      <c r="E330" s="44" t="s">
        <v>915</v>
      </c>
      <c r="F330" s="34" t="s">
        <v>916</v>
      </c>
      <c r="G330" s="35"/>
      <c r="H330" s="34" t="s">
        <v>112</v>
      </c>
      <c r="I330" s="33" t="n">
        <v>1</v>
      </c>
      <c r="J330" s="52" t="s">
        <v>917</v>
      </c>
      <c r="K330" s="34" t="s">
        <v>113</v>
      </c>
      <c r="M330" s="0" t="s">
        <v>60</v>
      </c>
      <c r="N330" s="45" t="s">
        <v>85</v>
      </c>
      <c r="O330" s="36" t="s">
        <v>137</v>
      </c>
      <c r="P330" s="0" t="str">
        <f aca="false">VLOOKUP(N330,조견표!$D$5:$E$29,2,FALSE())</f>
        <v>기타</v>
      </c>
      <c r="R330" s="0" t="str">
        <f aca="false">+M330&amp;N330&amp;O330</f>
        <v>MZ008</v>
      </c>
      <c r="S330" s="0" t="str">
        <f aca="false">+E330</f>
        <v>커피메이커(원두커피 제조기)</v>
      </c>
      <c r="T330" s="0" t="str">
        <f aca="false">+C330&amp;" "&amp;D330</f>
        <v>4층 문고</v>
      </c>
      <c r="U330" s="0" t="s">
        <v>114</v>
      </c>
      <c r="V330" s="3" t="s">
        <v>28</v>
      </c>
    </row>
    <row r="331" customFormat="false" ht="16.5" hidden="false" customHeight="false" outlineLevel="0" collapsed="false">
      <c r="A331" s="0" t="n">
        <v>304</v>
      </c>
      <c r="B331" s="5" t="s">
        <v>918</v>
      </c>
      <c r="C331" s="33" t="s">
        <v>255</v>
      </c>
      <c r="D331" s="34" t="s">
        <v>64</v>
      </c>
      <c r="E331" s="44" t="s">
        <v>919</v>
      </c>
      <c r="F331" s="33"/>
      <c r="G331" s="33" t="s">
        <v>920</v>
      </c>
      <c r="H331" s="34" t="s">
        <v>112</v>
      </c>
      <c r="I331" s="33" t="n">
        <v>1</v>
      </c>
      <c r="J331" s="5" t="s">
        <v>921</v>
      </c>
      <c r="K331" s="34" t="s">
        <v>113</v>
      </c>
      <c r="M331" s="0" t="s">
        <v>63</v>
      </c>
      <c r="N331" s="45" t="s">
        <v>37</v>
      </c>
      <c r="O331" s="36" t="s">
        <v>15</v>
      </c>
      <c r="P331" s="0" t="str">
        <f aca="false">VLOOKUP(N331,조견표!$D$5:$E$29,2,FALSE())</f>
        <v>주방용</v>
      </c>
      <c r="R331" s="0" t="str">
        <f aca="false">+M331&amp;N331&amp;O331</f>
        <v>NF001</v>
      </c>
      <c r="S331" s="0" t="str">
        <f aca="false">+E331</f>
        <v>김치냉장고(하우젠)</v>
      </c>
      <c r="T331" s="0" t="str">
        <f aca="false">+C331&amp;" "&amp;D331</f>
        <v>4층 식당</v>
      </c>
      <c r="U331" s="0" t="s">
        <v>114</v>
      </c>
      <c r="V331" s="3" t="s">
        <v>28</v>
      </c>
    </row>
    <row r="332" customFormat="false" ht="16.5" hidden="false" customHeight="false" outlineLevel="0" collapsed="false">
      <c r="A332" s="0" t="n">
        <v>303</v>
      </c>
      <c r="B332" s="5" t="s">
        <v>922</v>
      </c>
      <c r="C332" s="33" t="s">
        <v>255</v>
      </c>
      <c r="D332" s="34" t="s">
        <v>64</v>
      </c>
      <c r="E332" s="44" t="s">
        <v>923</v>
      </c>
      <c r="F332" s="34" t="s">
        <v>293</v>
      </c>
      <c r="G332" s="35" t="s">
        <v>924</v>
      </c>
      <c r="H332" s="34" t="s">
        <v>112</v>
      </c>
      <c r="I332" s="33" t="n">
        <v>2</v>
      </c>
      <c r="J332" s="5"/>
      <c r="K332" s="34" t="s">
        <v>113</v>
      </c>
      <c r="M332" s="0" t="s">
        <v>63</v>
      </c>
      <c r="N332" s="45" t="s">
        <v>37</v>
      </c>
      <c r="O332" s="36" t="s">
        <v>20</v>
      </c>
      <c r="P332" s="0" t="str">
        <f aca="false">VLOOKUP(N332,조견표!$D$5:$E$29,2,FALSE())</f>
        <v>주방용</v>
      </c>
      <c r="R332" s="0" t="str">
        <f aca="false">+M332&amp;N332&amp;O332</f>
        <v>NF002</v>
      </c>
      <c r="S332" s="0" t="str">
        <f aca="false">+E332</f>
        <v>식탁 상판 유리(사각형 )</v>
      </c>
      <c r="T332" s="0" t="str">
        <f aca="false">+C332&amp;" "&amp;D332</f>
        <v>4층 식당</v>
      </c>
      <c r="U332" s="0" t="s">
        <v>114</v>
      </c>
      <c r="V332" s="3" t="s">
        <v>28</v>
      </c>
    </row>
    <row r="333" customFormat="false" ht="16.5" hidden="false" customHeight="false" outlineLevel="0" collapsed="false">
      <c r="A333" s="0" t="n">
        <v>302</v>
      </c>
      <c r="B333" s="5" t="s">
        <v>925</v>
      </c>
      <c r="C333" s="33" t="s">
        <v>255</v>
      </c>
      <c r="D333" s="34" t="s">
        <v>64</v>
      </c>
      <c r="E333" s="44" t="s">
        <v>926</v>
      </c>
      <c r="F333" s="34" t="s">
        <v>293</v>
      </c>
      <c r="G333" s="35" t="s">
        <v>927</v>
      </c>
      <c r="H333" s="34" t="s">
        <v>112</v>
      </c>
      <c r="I333" s="33" t="n">
        <v>11</v>
      </c>
      <c r="J333" s="5"/>
      <c r="K333" s="34" t="s">
        <v>113</v>
      </c>
      <c r="M333" s="0" t="s">
        <v>63</v>
      </c>
      <c r="N333" s="45" t="s">
        <v>37</v>
      </c>
      <c r="O333" s="36" t="s">
        <v>26</v>
      </c>
      <c r="P333" s="0" t="str">
        <f aca="false">VLOOKUP(N333,조견표!$D$5:$E$29,2,FALSE())</f>
        <v>주방용</v>
      </c>
      <c r="R333" s="0" t="str">
        <f aca="false">+M333&amp;N333&amp;O333</f>
        <v>NF003</v>
      </c>
      <c r="S333" s="0" t="str">
        <f aca="false">+E333</f>
        <v>식탁 상판 유리(원형)</v>
      </c>
      <c r="T333" s="0" t="str">
        <f aca="false">+C333&amp;" "&amp;D333</f>
        <v>4층 식당</v>
      </c>
      <c r="U333" s="0" t="s">
        <v>114</v>
      </c>
      <c r="V333" s="3" t="s">
        <v>28</v>
      </c>
    </row>
    <row r="334" customFormat="false" ht="16.5" hidden="false" customHeight="false" outlineLevel="0" collapsed="false">
      <c r="A334" s="0" t="n">
        <v>301</v>
      </c>
      <c r="B334" s="5" t="s">
        <v>928</v>
      </c>
      <c r="C334" s="33" t="s">
        <v>255</v>
      </c>
      <c r="D334" s="34" t="s">
        <v>64</v>
      </c>
      <c r="E334" s="44" t="s">
        <v>929</v>
      </c>
      <c r="F334" s="34" t="s">
        <v>110</v>
      </c>
      <c r="G334" s="35" t="s">
        <v>930</v>
      </c>
      <c r="H334" s="34" t="s">
        <v>112</v>
      </c>
      <c r="I334" s="33" t="n">
        <v>2</v>
      </c>
      <c r="J334" s="5"/>
      <c r="K334" s="34" t="s">
        <v>113</v>
      </c>
      <c r="M334" s="0" t="s">
        <v>63</v>
      </c>
      <c r="N334" s="45" t="s">
        <v>37</v>
      </c>
      <c r="O334" s="36" t="s">
        <v>32</v>
      </c>
      <c r="P334" s="0" t="str">
        <f aca="false">VLOOKUP(N334,조견표!$D$5:$E$29,2,FALSE())</f>
        <v>주방용</v>
      </c>
      <c r="R334" s="0" t="str">
        <f aca="false">+M334&amp;N334&amp;O334</f>
        <v>NF004</v>
      </c>
      <c r="S334" s="0" t="str">
        <f aca="false">+E334</f>
        <v>식탁(사각형 )</v>
      </c>
      <c r="T334" s="0" t="str">
        <f aca="false">+C334&amp;" "&amp;D334</f>
        <v>4층 식당</v>
      </c>
      <c r="U334" s="0" t="s">
        <v>114</v>
      </c>
      <c r="V334" s="3" t="s">
        <v>28</v>
      </c>
    </row>
    <row r="335" customFormat="false" ht="16.5" hidden="false" customHeight="false" outlineLevel="0" collapsed="false">
      <c r="A335" s="0" t="n">
        <v>300</v>
      </c>
      <c r="B335" s="5" t="s">
        <v>931</v>
      </c>
      <c r="C335" s="33" t="s">
        <v>255</v>
      </c>
      <c r="D335" s="34" t="s">
        <v>64</v>
      </c>
      <c r="E335" s="44" t="s">
        <v>932</v>
      </c>
      <c r="F335" s="34" t="s">
        <v>110</v>
      </c>
      <c r="G335" s="35" t="s">
        <v>933</v>
      </c>
      <c r="H335" s="34" t="s">
        <v>112</v>
      </c>
      <c r="I335" s="33" t="n">
        <v>11</v>
      </c>
      <c r="J335" s="5"/>
      <c r="K335" s="34" t="s">
        <v>113</v>
      </c>
      <c r="M335" s="0" t="s">
        <v>63</v>
      </c>
      <c r="N335" s="45" t="s">
        <v>37</v>
      </c>
      <c r="O335" s="36" t="s">
        <v>36</v>
      </c>
      <c r="P335" s="0" t="str">
        <f aca="false">VLOOKUP(N335,조견표!$D$5:$E$29,2,FALSE())</f>
        <v>주방용</v>
      </c>
      <c r="R335" s="0" t="str">
        <f aca="false">+M335&amp;N335&amp;O335</f>
        <v>NF005</v>
      </c>
      <c r="S335" s="0" t="str">
        <f aca="false">+E335</f>
        <v>식탁(원형)</v>
      </c>
      <c r="T335" s="0" t="str">
        <f aca="false">+C335&amp;" "&amp;D335</f>
        <v>4층 식당</v>
      </c>
      <c r="U335" s="0" t="s">
        <v>114</v>
      </c>
      <c r="V335" s="3" t="s">
        <v>28</v>
      </c>
    </row>
    <row r="336" customFormat="false" ht="16.5" hidden="false" customHeight="false" outlineLevel="0" collapsed="false">
      <c r="A336" s="0" t="n">
        <v>307</v>
      </c>
      <c r="B336" s="5" t="s">
        <v>934</v>
      </c>
      <c r="C336" s="33" t="s">
        <v>255</v>
      </c>
      <c r="D336" s="34" t="s">
        <v>64</v>
      </c>
      <c r="E336" s="44" t="s">
        <v>935</v>
      </c>
      <c r="F336" s="34" t="s">
        <v>226</v>
      </c>
      <c r="G336" s="33" t="s">
        <v>936</v>
      </c>
      <c r="H336" s="34" t="s">
        <v>112</v>
      </c>
      <c r="I336" s="33" t="n">
        <v>1</v>
      </c>
      <c r="J336" s="5"/>
      <c r="K336" s="34" t="s">
        <v>113</v>
      </c>
      <c r="M336" s="0" t="s">
        <v>63</v>
      </c>
      <c r="N336" s="45" t="s">
        <v>37</v>
      </c>
      <c r="O336" s="36" t="s">
        <v>40</v>
      </c>
      <c r="P336" s="0" t="str">
        <f aca="false">VLOOKUP(N336,조견표!$D$5:$E$29,2,FALSE())</f>
        <v>주방용</v>
      </c>
      <c r="R336" s="0" t="str">
        <f aca="false">+M336&amp;N336&amp;O336</f>
        <v>NF006</v>
      </c>
      <c r="S336" s="0" t="str">
        <f aca="false">+E336</f>
        <v>자외선 컵 소독기</v>
      </c>
      <c r="T336" s="0" t="str">
        <f aca="false">+C336&amp;" "&amp;D336</f>
        <v>4층 식당</v>
      </c>
      <c r="U336" s="0" t="s">
        <v>114</v>
      </c>
      <c r="V336" s="3" t="s">
        <v>28</v>
      </c>
    </row>
    <row r="337" customFormat="false" ht="16.5" hidden="false" customHeight="false" outlineLevel="0" collapsed="false">
      <c r="A337" s="0" t="n">
        <v>309</v>
      </c>
      <c r="B337" s="5" t="s">
        <v>937</v>
      </c>
      <c r="C337" s="33" t="s">
        <v>255</v>
      </c>
      <c r="D337" s="34" t="s">
        <v>64</v>
      </c>
      <c r="E337" s="44" t="s">
        <v>938</v>
      </c>
      <c r="F337" s="34" t="s">
        <v>226</v>
      </c>
      <c r="G337" s="33" t="s">
        <v>939</v>
      </c>
      <c r="H337" s="34" t="s">
        <v>112</v>
      </c>
      <c r="I337" s="33" t="n">
        <v>1</v>
      </c>
      <c r="J337" s="5"/>
      <c r="K337" s="34" t="s">
        <v>113</v>
      </c>
      <c r="M337" s="0" t="s">
        <v>63</v>
      </c>
      <c r="N337" s="45" t="s">
        <v>37</v>
      </c>
      <c r="O337" s="36" t="s">
        <v>133</v>
      </c>
      <c r="P337" s="0" t="str">
        <f aca="false">VLOOKUP(N337,조견표!$D$5:$E$29,2,FALSE())</f>
        <v>주방용</v>
      </c>
      <c r="R337" s="0" t="str">
        <f aca="false">+M337&amp;N337&amp;O337</f>
        <v>NF007</v>
      </c>
      <c r="S337" s="0" t="str">
        <f aca="false">+E337</f>
        <v>전기 보온통 받침대</v>
      </c>
      <c r="T337" s="0" t="str">
        <f aca="false">+C337&amp;" "&amp;D337</f>
        <v>4층 식당</v>
      </c>
      <c r="U337" s="0" t="s">
        <v>114</v>
      </c>
      <c r="V337" s="3" t="s">
        <v>28</v>
      </c>
    </row>
    <row r="338" customFormat="false" ht="16.5" hidden="false" customHeight="false" outlineLevel="0" collapsed="false">
      <c r="A338" s="0" t="n">
        <v>308</v>
      </c>
      <c r="B338" s="5" t="s">
        <v>940</v>
      </c>
      <c r="C338" s="33" t="s">
        <v>255</v>
      </c>
      <c r="D338" s="34" t="s">
        <v>64</v>
      </c>
      <c r="E338" s="44" t="s">
        <v>941</v>
      </c>
      <c r="F338" s="34" t="s">
        <v>226</v>
      </c>
      <c r="G338" s="33"/>
      <c r="H338" s="34" t="s">
        <v>112</v>
      </c>
      <c r="I338" s="33" t="n">
        <v>1</v>
      </c>
      <c r="J338" s="5" t="s">
        <v>942</v>
      </c>
      <c r="K338" s="34" t="s">
        <v>113</v>
      </c>
      <c r="M338" s="0" t="s">
        <v>63</v>
      </c>
      <c r="N338" s="45" t="s">
        <v>37</v>
      </c>
      <c r="O338" s="36" t="s">
        <v>137</v>
      </c>
      <c r="P338" s="0" t="str">
        <f aca="false">VLOOKUP(N338,조견표!$D$5:$E$29,2,FALSE())</f>
        <v>주방용</v>
      </c>
      <c r="R338" s="0" t="str">
        <f aca="false">+M338&amp;N338&amp;O338</f>
        <v>NF008</v>
      </c>
      <c r="S338" s="0" t="str">
        <f aca="false">+E338</f>
        <v>전기 보온통(TRM)</v>
      </c>
      <c r="T338" s="0" t="str">
        <f aca="false">+C338&amp;" "&amp;D338</f>
        <v>4층 식당</v>
      </c>
      <c r="U338" s="0" t="s">
        <v>114</v>
      </c>
      <c r="V338" s="3" t="s">
        <v>28</v>
      </c>
    </row>
    <row r="339" customFormat="false" ht="16.5" hidden="false" customHeight="false" outlineLevel="0" collapsed="false">
      <c r="A339" s="0" t="n">
        <v>306</v>
      </c>
      <c r="B339" s="5" t="s">
        <v>943</v>
      </c>
      <c r="C339" s="33" t="s">
        <v>255</v>
      </c>
      <c r="D339" s="34" t="s">
        <v>64</v>
      </c>
      <c r="E339" s="44" t="s">
        <v>944</v>
      </c>
      <c r="F339" s="33"/>
      <c r="G339" s="33"/>
      <c r="H339" s="34" t="s">
        <v>112</v>
      </c>
      <c r="I339" s="33" t="n">
        <v>1</v>
      </c>
      <c r="J339" s="5" t="s">
        <v>945</v>
      </c>
      <c r="K339" s="34" t="s">
        <v>113</v>
      </c>
      <c r="M339" s="0" t="s">
        <v>63</v>
      </c>
      <c r="N339" s="45" t="s">
        <v>37</v>
      </c>
      <c r="O339" s="36" t="s">
        <v>140</v>
      </c>
      <c r="P339" s="0" t="str">
        <f aca="false">VLOOKUP(N339,조견표!$D$5:$E$29,2,FALSE())</f>
        <v>주방용</v>
      </c>
      <c r="R339" s="0" t="str">
        <f aca="false">+M339&amp;N339&amp;O339</f>
        <v>NF009</v>
      </c>
      <c r="S339" s="0" t="str">
        <f aca="false">+E339</f>
        <v>정수기 (웅진)</v>
      </c>
      <c r="T339" s="0" t="str">
        <f aca="false">+C339&amp;" "&amp;D339</f>
        <v>4층 식당</v>
      </c>
      <c r="U339" s="0" t="s">
        <v>114</v>
      </c>
      <c r="V339" s="3" t="s">
        <v>28</v>
      </c>
    </row>
    <row r="340" customFormat="false" ht="16.5" hidden="false" customHeight="false" outlineLevel="0" collapsed="false">
      <c r="A340" s="0" t="n">
        <v>305</v>
      </c>
      <c r="B340" s="5" t="s">
        <v>946</v>
      </c>
      <c r="C340" s="33" t="s">
        <v>255</v>
      </c>
      <c r="D340" s="34" t="s">
        <v>64</v>
      </c>
      <c r="E340" s="38" t="s">
        <v>253</v>
      </c>
      <c r="F340" s="33"/>
      <c r="G340" s="33"/>
      <c r="H340" s="34" t="s">
        <v>112</v>
      </c>
      <c r="I340" s="33" t="n">
        <v>1</v>
      </c>
      <c r="J340" s="5"/>
      <c r="K340" s="34" t="s">
        <v>113</v>
      </c>
      <c r="M340" s="0" t="s">
        <v>63</v>
      </c>
      <c r="N340" s="45" t="s">
        <v>85</v>
      </c>
      <c r="O340" s="36" t="s">
        <v>15</v>
      </c>
      <c r="P340" s="0" t="str">
        <f aca="false">VLOOKUP(N340,조견표!$D$5:$E$29,2,FALSE())</f>
        <v>기타</v>
      </c>
      <c r="R340" s="0" t="str">
        <f aca="false">+M340&amp;N340&amp;O340</f>
        <v>NZ001</v>
      </c>
      <c r="S340" s="0" t="str">
        <f aca="false">+E340</f>
        <v>벽걸이 시계</v>
      </c>
      <c r="T340" s="0" t="str">
        <f aca="false">+C340&amp;" "&amp;D340</f>
        <v>4층 식당</v>
      </c>
      <c r="U340" s="0" t="s">
        <v>114</v>
      </c>
      <c r="V340" s="3" t="s">
        <v>28</v>
      </c>
    </row>
    <row r="341" customFormat="false" ht="16.5" hidden="false" customHeight="false" outlineLevel="0" collapsed="false">
      <c r="A341" s="0" t="n">
        <v>381</v>
      </c>
      <c r="B341" s="5" t="s">
        <v>947</v>
      </c>
      <c r="C341" s="33" t="s">
        <v>255</v>
      </c>
      <c r="D341" s="34" t="s">
        <v>67</v>
      </c>
      <c r="E341" s="38" t="s">
        <v>948</v>
      </c>
      <c r="F341" s="33"/>
      <c r="G341" s="33"/>
      <c r="H341" s="33"/>
      <c r="I341" s="33" t="n">
        <v>5</v>
      </c>
      <c r="J341" s="5"/>
      <c r="K341" s="34" t="s">
        <v>113</v>
      </c>
      <c r="M341" s="0" t="s">
        <v>66</v>
      </c>
      <c r="N341" s="45" t="s">
        <v>37</v>
      </c>
      <c r="O341" s="36" t="s">
        <v>15</v>
      </c>
      <c r="P341" s="0" t="str">
        <f aca="false">VLOOKUP(N341,조견표!$D$5:$E$29,2,FALSE())</f>
        <v>주방용</v>
      </c>
      <c r="R341" s="0" t="str">
        <f aca="false">+M341&amp;N341&amp;O341</f>
        <v>PF001</v>
      </c>
      <c r="S341" s="0" t="str">
        <f aca="false">+E341</f>
        <v>고무다라</v>
      </c>
      <c r="T341" s="0" t="str">
        <f aca="false">+C341&amp;" "&amp;D341</f>
        <v>4층 주방</v>
      </c>
      <c r="U341" s="0" t="s">
        <v>114</v>
      </c>
      <c r="V341" s="3" t="s">
        <v>28</v>
      </c>
    </row>
    <row r="342" customFormat="false" ht="16.5" hidden="false" customHeight="false" outlineLevel="0" collapsed="false">
      <c r="A342" s="0" t="n">
        <v>375</v>
      </c>
      <c r="B342" s="5" t="s">
        <v>949</v>
      </c>
      <c r="C342" s="33" t="s">
        <v>255</v>
      </c>
      <c r="D342" s="34" t="s">
        <v>67</v>
      </c>
      <c r="E342" s="38" t="s">
        <v>950</v>
      </c>
      <c r="F342" s="33"/>
      <c r="G342" s="33"/>
      <c r="H342" s="33"/>
      <c r="I342" s="33" t="n">
        <v>3</v>
      </c>
      <c r="J342" s="5"/>
      <c r="K342" s="34" t="s">
        <v>113</v>
      </c>
      <c r="M342" s="0" t="s">
        <v>66</v>
      </c>
      <c r="N342" s="45" t="s">
        <v>37</v>
      </c>
      <c r="O342" s="36" t="s">
        <v>20</v>
      </c>
      <c r="P342" s="0" t="str">
        <f aca="false">VLOOKUP(N342,조견표!$D$5:$E$29,2,FALSE())</f>
        <v>주방용</v>
      </c>
      <c r="R342" s="0" t="str">
        <f aca="false">+M342&amp;N342&amp;O342</f>
        <v>PF002</v>
      </c>
      <c r="S342" s="0" t="str">
        <f aca="false">+E342</f>
        <v>국솥단지</v>
      </c>
      <c r="T342" s="0" t="str">
        <f aca="false">+C342&amp;" "&amp;D342</f>
        <v>4층 주방</v>
      </c>
      <c r="U342" s="0" t="s">
        <v>114</v>
      </c>
      <c r="V342" s="3" t="s">
        <v>28</v>
      </c>
    </row>
    <row r="343" customFormat="false" ht="16.5" hidden="false" customHeight="false" outlineLevel="0" collapsed="false">
      <c r="A343" s="0" t="n">
        <v>373</v>
      </c>
      <c r="B343" s="5" t="s">
        <v>951</v>
      </c>
      <c r="C343" s="33" t="s">
        <v>255</v>
      </c>
      <c r="D343" s="34" t="s">
        <v>67</v>
      </c>
      <c r="E343" s="38" t="s">
        <v>952</v>
      </c>
      <c r="F343" s="33"/>
      <c r="G343" s="33"/>
      <c r="H343" s="33"/>
      <c r="I343" s="33" t="n">
        <v>50</v>
      </c>
      <c r="J343" s="5"/>
      <c r="K343" s="34" t="s">
        <v>113</v>
      </c>
      <c r="M343" s="0" t="s">
        <v>66</v>
      </c>
      <c r="N343" s="45" t="s">
        <v>37</v>
      </c>
      <c r="O343" s="36" t="s">
        <v>26</v>
      </c>
      <c r="P343" s="0" t="str">
        <f aca="false">VLOOKUP(N343,조견표!$D$5:$E$29,2,FALSE())</f>
        <v>주방용</v>
      </c>
      <c r="R343" s="0" t="str">
        <f aca="false">+M343&amp;N343&amp;O343</f>
        <v>PF003</v>
      </c>
      <c r="S343" s="0" t="str">
        <f aca="false">+E343</f>
        <v>김치접시</v>
      </c>
      <c r="T343" s="0" t="str">
        <f aca="false">+C343&amp;" "&amp;D343</f>
        <v>4층 주방</v>
      </c>
      <c r="U343" s="0" t="s">
        <v>114</v>
      </c>
      <c r="V343" s="3" t="s">
        <v>28</v>
      </c>
    </row>
    <row r="344" customFormat="false" ht="16.5" hidden="false" customHeight="false" outlineLevel="0" collapsed="false">
      <c r="A344" s="0" t="n">
        <v>371</v>
      </c>
      <c r="B344" s="5" t="s">
        <v>953</v>
      </c>
      <c r="C344" s="33" t="s">
        <v>255</v>
      </c>
      <c r="D344" s="34" t="s">
        <v>67</v>
      </c>
      <c r="E344" s="38" t="s">
        <v>954</v>
      </c>
      <c r="F344" s="33"/>
      <c r="G344" s="33"/>
      <c r="H344" s="34" t="s">
        <v>112</v>
      </c>
      <c r="I344" s="33" t="n">
        <v>165</v>
      </c>
      <c r="J344" s="5"/>
      <c r="K344" s="34" t="s">
        <v>113</v>
      </c>
      <c r="M344" s="0" t="s">
        <v>66</v>
      </c>
      <c r="N344" s="45" t="s">
        <v>37</v>
      </c>
      <c r="O344" s="36" t="s">
        <v>32</v>
      </c>
      <c r="P344" s="0" t="str">
        <f aca="false">VLOOKUP(N344,조견표!$D$5:$E$29,2,FALSE())</f>
        <v>주방용</v>
      </c>
      <c r="R344" s="0" t="str">
        <f aca="false">+M344&amp;N344&amp;O344</f>
        <v>PF004</v>
      </c>
      <c r="S344" s="0" t="str">
        <f aca="false">+E344</f>
        <v>대접</v>
      </c>
      <c r="T344" s="0" t="str">
        <f aca="false">+C344&amp;" "&amp;D344</f>
        <v>4층 주방</v>
      </c>
      <c r="U344" s="0" t="s">
        <v>114</v>
      </c>
      <c r="V344" s="3" t="s">
        <v>28</v>
      </c>
    </row>
    <row r="345" customFormat="false" ht="16.5" hidden="false" customHeight="false" outlineLevel="0" collapsed="false">
      <c r="A345" s="0" t="n">
        <v>388</v>
      </c>
      <c r="B345" s="5" t="s">
        <v>955</v>
      </c>
      <c r="C345" s="33" t="s">
        <v>255</v>
      </c>
      <c r="D345" s="34" t="s">
        <v>67</v>
      </c>
      <c r="E345" s="38" t="s">
        <v>956</v>
      </c>
      <c r="F345" s="33"/>
      <c r="G345" s="33"/>
      <c r="H345" s="33"/>
      <c r="I345" s="33" t="n">
        <v>3</v>
      </c>
      <c r="J345" s="5"/>
      <c r="K345" s="34" t="s">
        <v>113</v>
      </c>
      <c r="M345" s="0" t="s">
        <v>66</v>
      </c>
      <c r="N345" s="45" t="s">
        <v>37</v>
      </c>
      <c r="O345" s="36" t="s">
        <v>36</v>
      </c>
      <c r="P345" s="0" t="str">
        <f aca="false">VLOOKUP(N345,조견표!$D$5:$E$29,2,FALSE())</f>
        <v>주방용</v>
      </c>
      <c r="R345" s="0" t="str">
        <f aca="false">+M345&amp;N345&amp;O345</f>
        <v>PF005</v>
      </c>
      <c r="S345" s="0" t="str">
        <f aca="false">+E345</f>
        <v>도마</v>
      </c>
      <c r="T345" s="0" t="str">
        <f aca="false">+C345&amp;" "&amp;D345</f>
        <v>4층 주방</v>
      </c>
      <c r="U345" s="0" t="s">
        <v>114</v>
      </c>
      <c r="V345" s="3" t="s">
        <v>28</v>
      </c>
    </row>
    <row r="346" customFormat="false" ht="16.5" hidden="false" customHeight="false" outlineLevel="0" collapsed="false">
      <c r="A346" s="0" t="n">
        <v>385</v>
      </c>
      <c r="B346" s="5" t="s">
        <v>957</v>
      </c>
      <c r="C346" s="33" t="s">
        <v>255</v>
      </c>
      <c r="D346" s="34" t="s">
        <v>67</v>
      </c>
      <c r="E346" s="38" t="s">
        <v>958</v>
      </c>
      <c r="F346" s="33"/>
      <c r="G346" s="33"/>
      <c r="H346" s="33"/>
      <c r="I346" s="33" t="n">
        <v>1</v>
      </c>
      <c r="J346" s="5"/>
      <c r="K346" s="34" t="s">
        <v>113</v>
      </c>
      <c r="M346" s="0" t="s">
        <v>66</v>
      </c>
      <c r="N346" s="45" t="s">
        <v>37</v>
      </c>
      <c r="O346" s="36" t="s">
        <v>40</v>
      </c>
      <c r="P346" s="0" t="str">
        <f aca="false">VLOOKUP(N346,조견표!$D$5:$E$29,2,FALSE())</f>
        <v>주방용</v>
      </c>
      <c r="R346" s="0" t="str">
        <f aca="false">+M346&amp;N346&amp;O346</f>
        <v>PF006</v>
      </c>
      <c r="S346" s="0" t="str">
        <f aca="false">+E346</f>
        <v>들통</v>
      </c>
      <c r="T346" s="0" t="str">
        <f aca="false">+C346&amp;" "&amp;D346</f>
        <v>4층 주방</v>
      </c>
      <c r="U346" s="0" t="s">
        <v>114</v>
      </c>
      <c r="V346" s="3" t="s">
        <v>28</v>
      </c>
    </row>
    <row r="347" customFormat="false" ht="16.5" hidden="false" customHeight="false" outlineLevel="0" collapsed="false">
      <c r="A347" s="0" t="n">
        <v>380</v>
      </c>
      <c r="B347" s="5" t="s">
        <v>959</v>
      </c>
      <c r="C347" s="33" t="s">
        <v>255</v>
      </c>
      <c r="D347" s="34" t="s">
        <v>67</v>
      </c>
      <c r="E347" s="38" t="s">
        <v>960</v>
      </c>
      <c r="F347" s="33"/>
      <c r="G347" s="33"/>
      <c r="H347" s="33"/>
      <c r="I347" s="33" t="n">
        <v>4</v>
      </c>
      <c r="J347" s="5"/>
      <c r="K347" s="34" t="s">
        <v>113</v>
      </c>
      <c r="M347" s="0" t="s">
        <v>66</v>
      </c>
      <c r="N347" s="45" t="s">
        <v>37</v>
      </c>
      <c r="O347" s="36" t="s">
        <v>133</v>
      </c>
      <c r="P347" s="0" t="str">
        <f aca="false">VLOOKUP(N347,조견표!$D$5:$E$29,2,FALSE())</f>
        <v>주방용</v>
      </c>
      <c r="R347" s="0" t="str">
        <f aca="false">+M347&amp;N347&amp;O347</f>
        <v>PF007</v>
      </c>
      <c r="S347" s="0" t="str">
        <f aca="false">+E347</f>
        <v>메라늄 큰하얀볼</v>
      </c>
      <c r="T347" s="0" t="str">
        <f aca="false">+C347&amp;" "&amp;D347</f>
        <v>4층 주방</v>
      </c>
      <c r="U347" s="0" t="s">
        <v>114</v>
      </c>
      <c r="V347" s="3" t="s">
        <v>28</v>
      </c>
    </row>
    <row r="348" customFormat="false" ht="16.5" hidden="false" customHeight="false" outlineLevel="0" collapsed="false">
      <c r="A348" s="0" t="n">
        <v>391</v>
      </c>
      <c r="B348" s="5" t="s">
        <v>961</v>
      </c>
      <c r="C348" s="33" t="s">
        <v>255</v>
      </c>
      <c r="D348" s="34" t="s">
        <v>67</v>
      </c>
      <c r="E348" s="38" t="s">
        <v>962</v>
      </c>
      <c r="F348" s="33"/>
      <c r="G348" s="33"/>
      <c r="H348" s="33"/>
      <c r="I348" s="33" t="n">
        <v>3</v>
      </c>
      <c r="J348" s="5"/>
      <c r="K348" s="34" t="s">
        <v>113</v>
      </c>
      <c r="M348" s="0" t="s">
        <v>66</v>
      </c>
      <c r="N348" s="45" t="s">
        <v>37</v>
      </c>
      <c r="O348" s="36" t="s">
        <v>137</v>
      </c>
      <c r="P348" s="0" t="str">
        <f aca="false">VLOOKUP(N348,조견표!$D$5:$E$29,2,FALSE())</f>
        <v>주방용</v>
      </c>
      <c r="R348" s="0" t="str">
        <f aca="false">+M348&amp;N348&amp;O348</f>
        <v>PF008</v>
      </c>
      <c r="S348" s="0" t="str">
        <f aca="false">+E348</f>
        <v>물보온통</v>
      </c>
      <c r="T348" s="0" t="str">
        <f aca="false">+C348&amp;" "&amp;D348</f>
        <v>4층 주방</v>
      </c>
      <c r="U348" s="0" t="s">
        <v>114</v>
      </c>
      <c r="V348" s="3" t="s">
        <v>28</v>
      </c>
    </row>
    <row r="349" customFormat="false" ht="16.5" hidden="false" customHeight="false" outlineLevel="0" collapsed="false">
      <c r="A349" s="0" t="n">
        <v>370</v>
      </c>
      <c r="B349" s="5" t="s">
        <v>963</v>
      </c>
      <c r="C349" s="33" t="s">
        <v>255</v>
      </c>
      <c r="D349" s="34" t="s">
        <v>67</v>
      </c>
      <c r="E349" s="38" t="s">
        <v>964</v>
      </c>
      <c r="F349" s="33"/>
      <c r="G349" s="33"/>
      <c r="H349" s="34" t="s">
        <v>112</v>
      </c>
      <c r="I349" s="33" t="n">
        <v>200</v>
      </c>
      <c r="J349" s="5"/>
      <c r="K349" s="34" t="s">
        <v>113</v>
      </c>
      <c r="M349" s="0" t="s">
        <v>66</v>
      </c>
      <c r="N349" s="45" t="s">
        <v>37</v>
      </c>
      <c r="O349" s="36" t="s">
        <v>140</v>
      </c>
      <c r="P349" s="0" t="str">
        <f aca="false">VLOOKUP(N349,조견표!$D$5:$E$29,2,FALSE())</f>
        <v>주방용</v>
      </c>
      <c r="R349" s="0" t="str">
        <f aca="false">+M349&amp;N349&amp;O349</f>
        <v>PF009</v>
      </c>
      <c r="S349" s="0" t="str">
        <f aca="false">+E349</f>
        <v>밥공기</v>
      </c>
      <c r="T349" s="0" t="str">
        <f aca="false">+C349&amp;" "&amp;D349</f>
        <v>4층 주방</v>
      </c>
      <c r="U349" s="0" t="s">
        <v>114</v>
      </c>
      <c r="V349" s="3" t="s">
        <v>28</v>
      </c>
    </row>
    <row r="350" customFormat="false" ht="16.5" hidden="false" customHeight="false" outlineLevel="0" collapsed="false">
      <c r="A350" s="0" t="n">
        <v>376</v>
      </c>
      <c r="B350" s="5" t="s">
        <v>965</v>
      </c>
      <c r="C350" s="33" t="s">
        <v>255</v>
      </c>
      <c r="D350" s="34" t="s">
        <v>67</v>
      </c>
      <c r="E350" s="38" t="s">
        <v>966</v>
      </c>
      <c r="F350" s="33"/>
      <c r="G350" s="33"/>
      <c r="H350" s="33"/>
      <c r="I350" s="33" t="n">
        <v>3</v>
      </c>
      <c r="J350" s="5"/>
      <c r="K350" s="34" t="s">
        <v>113</v>
      </c>
      <c r="M350" s="0" t="s">
        <v>66</v>
      </c>
      <c r="N350" s="45" t="s">
        <v>37</v>
      </c>
      <c r="O350" s="36" t="s">
        <v>145</v>
      </c>
      <c r="P350" s="0" t="str">
        <f aca="false">VLOOKUP(N350,조견표!$D$5:$E$29,2,FALSE())</f>
        <v>주방용</v>
      </c>
      <c r="R350" s="0" t="str">
        <f aca="false">+M350&amp;N350&amp;O350</f>
        <v>PF010</v>
      </c>
      <c r="S350" s="0" t="str">
        <f aca="false">+E350</f>
        <v>밥솥까스</v>
      </c>
      <c r="T350" s="0" t="str">
        <f aca="false">+C350&amp;" "&amp;D350</f>
        <v>4층 주방</v>
      </c>
      <c r="U350" s="0" t="s">
        <v>114</v>
      </c>
      <c r="V350" s="3" t="s">
        <v>28</v>
      </c>
    </row>
    <row r="351" customFormat="false" ht="16.5" hidden="false" customHeight="false" outlineLevel="0" collapsed="false">
      <c r="A351" s="0" t="n">
        <v>374</v>
      </c>
      <c r="B351" s="5" t="s">
        <v>967</v>
      </c>
      <c r="C351" s="33" t="s">
        <v>255</v>
      </c>
      <c r="D351" s="34" t="s">
        <v>67</v>
      </c>
      <c r="E351" s="38" t="s">
        <v>968</v>
      </c>
      <c r="F351" s="33"/>
      <c r="G351" s="33"/>
      <c r="H351" s="33"/>
      <c r="I351" s="33" t="n">
        <v>165</v>
      </c>
      <c r="J351" s="5"/>
      <c r="K351" s="34" t="s">
        <v>113</v>
      </c>
      <c r="M351" s="0" t="s">
        <v>66</v>
      </c>
      <c r="N351" s="45" t="s">
        <v>37</v>
      </c>
      <c r="O351" s="36" t="s">
        <v>150</v>
      </c>
      <c r="P351" s="0" t="str">
        <f aca="false">VLOOKUP(N351,조견표!$D$5:$E$29,2,FALSE())</f>
        <v>주방용</v>
      </c>
      <c r="R351" s="0" t="str">
        <f aca="false">+M351&amp;N351&amp;O351</f>
        <v>PF011</v>
      </c>
      <c r="S351" s="0" t="str">
        <f aca="false">+E351</f>
        <v>부페접시</v>
      </c>
      <c r="T351" s="0" t="str">
        <f aca="false">+C351&amp;" "&amp;D351</f>
        <v>4층 주방</v>
      </c>
      <c r="U351" s="0" t="s">
        <v>114</v>
      </c>
      <c r="V351" s="3" t="s">
        <v>28</v>
      </c>
    </row>
    <row r="352" customFormat="false" ht="16.5" hidden="false" customHeight="false" outlineLevel="0" collapsed="false">
      <c r="A352" s="0" t="n">
        <v>384</v>
      </c>
      <c r="B352" s="5" t="s">
        <v>969</v>
      </c>
      <c r="C352" s="33" t="s">
        <v>255</v>
      </c>
      <c r="D352" s="34" t="s">
        <v>67</v>
      </c>
      <c r="E352" s="38" t="s">
        <v>970</v>
      </c>
      <c r="F352" s="33"/>
      <c r="G352" s="33"/>
      <c r="H352" s="33"/>
      <c r="I352" s="33" t="n">
        <v>4</v>
      </c>
      <c r="J352" s="5"/>
      <c r="K352" s="34" t="s">
        <v>113</v>
      </c>
      <c r="M352" s="0" t="s">
        <v>66</v>
      </c>
      <c r="N352" s="45" t="s">
        <v>37</v>
      </c>
      <c r="O352" s="36" t="s">
        <v>154</v>
      </c>
      <c r="P352" s="0" t="str">
        <f aca="false">VLOOKUP(N352,조견표!$D$5:$E$29,2,FALSE())</f>
        <v>주방용</v>
      </c>
      <c r="R352" s="0" t="str">
        <f aca="false">+M352&amp;N352&amp;O352</f>
        <v>PF012</v>
      </c>
      <c r="S352" s="0" t="str">
        <f aca="false">+E352</f>
        <v>스텐</v>
      </c>
      <c r="T352" s="0" t="str">
        <f aca="false">+C352&amp;" "&amp;D352</f>
        <v>4층 주방</v>
      </c>
      <c r="U352" s="0" t="s">
        <v>114</v>
      </c>
      <c r="V352" s="3" t="s">
        <v>28</v>
      </c>
    </row>
    <row r="353" customFormat="false" ht="16.5" hidden="false" customHeight="false" outlineLevel="0" collapsed="false">
      <c r="A353" s="0" t="n">
        <v>393</v>
      </c>
      <c r="B353" s="5" t="s">
        <v>971</v>
      </c>
      <c r="C353" s="33" t="s">
        <v>255</v>
      </c>
      <c r="D353" s="34" t="s">
        <v>67</v>
      </c>
      <c r="E353" s="38" t="s">
        <v>972</v>
      </c>
      <c r="F353" s="33"/>
      <c r="G353" s="33"/>
      <c r="H353" s="33"/>
      <c r="I353" s="33" t="n">
        <v>1</v>
      </c>
      <c r="J353" s="5"/>
      <c r="K353" s="34" t="s">
        <v>113</v>
      </c>
      <c r="M353" s="0" t="s">
        <v>66</v>
      </c>
      <c r="N353" s="45" t="s">
        <v>37</v>
      </c>
      <c r="O353" s="36" t="s">
        <v>158</v>
      </c>
      <c r="P353" s="0" t="str">
        <f aca="false">VLOOKUP(N353,조견표!$D$5:$E$29,2,FALSE())</f>
        <v>주방용</v>
      </c>
      <c r="R353" s="0" t="str">
        <f aca="false">+M353&amp;N353&amp;O353</f>
        <v>PF013</v>
      </c>
      <c r="S353" s="0" t="str">
        <f aca="false">+E353</f>
        <v>식기세척기</v>
      </c>
      <c r="T353" s="0" t="str">
        <f aca="false">+C353&amp;" "&amp;D353</f>
        <v>4층 주방</v>
      </c>
      <c r="U353" s="0" t="s">
        <v>114</v>
      </c>
      <c r="V353" s="3" t="s">
        <v>28</v>
      </c>
    </row>
    <row r="354" customFormat="false" ht="16.5" hidden="false" customHeight="false" outlineLevel="0" collapsed="false">
      <c r="A354" s="0" t="n">
        <v>378</v>
      </c>
      <c r="B354" s="5" t="s">
        <v>973</v>
      </c>
      <c r="C354" s="33" t="s">
        <v>255</v>
      </c>
      <c r="D354" s="34" t="s">
        <v>67</v>
      </c>
      <c r="E354" s="38" t="s">
        <v>974</v>
      </c>
      <c r="F354" s="33"/>
      <c r="G354" s="33"/>
      <c r="H354" s="33"/>
      <c r="I354" s="33" t="n">
        <v>1</v>
      </c>
      <c r="J354" s="5"/>
      <c r="K354" s="34" t="s">
        <v>113</v>
      </c>
      <c r="M354" s="0" t="s">
        <v>66</v>
      </c>
      <c r="N354" s="45" t="s">
        <v>37</v>
      </c>
      <c r="O354" s="36" t="s">
        <v>162</v>
      </c>
      <c r="P354" s="0" t="str">
        <f aca="false">VLOOKUP(N354,조견표!$D$5:$E$29,2,FALSE())</f>
        <v>주방용</v>
      </c>
      <c r="R354" s="0" t="str">
        <f aca="false">+M354&amp;N354&amp;O354</f>
        <v>PF014</v>
      </c>
      <c r="S354" s="0" t="str">
        <f aca="false">+E354</f>
        <v>압력밥솥</v>
      </c>
      <c r="T354" s="0" t="str">
        <f aca="false">+C354&amp;" "&amp;D354</f>
        <v>4층 주방</v>
      </c>
      <c r="U354" s="0" t="s">
        <v>114</v>
      </c>
      <c r="V354" s="3" t="s">
        <v>28</v>
      </c>
    </row>
    <row r="355" customFormat="false" ht="16.5" hidden="false" customHeight="false" outlineLevel="0" collapsed="false">
      <c r="A355" s="0" t="n">
        <v>390</v>
      </c>
      <c r="B355" s="5" t="s">
        <v>975</v>
      </c>
      <c r="C355" s="33" t="s">
        <v>255</v>
      </c>
      <c r="D355" s="34" t="s">
        <v>67</v>
      </c>
      <c r="E355" s="38" t="s">
        <v>976</v>
      </c>
      <c r="F355" s="33"/>
      <c r="G355" s="33"/>
      <c r="H355" s="33"/>
      <c r="I355" s="33" t="n">
        <v>1</v>
      </c>
      <c r="J355" s="5"/>
      <c r="K355" s="34" t="s">
        <v>113</v>
      </c>
      <c r="M355" s="0" t="s">
        <v>66</v>
      </c>
      <c r="N355" s="45" t="s">
        <v>37</v>
      </c>
      <c r="O355" s="36" t="s">
        <v>166</v>
      </c>
      <c r="P355" s="0" t="str">
        <f aca="false">VLOOKUP(N355,조견표!$D$5:$E$29,2,FALSE())</f>
        <v>주방용</v>
      </c>
      <c r="R355" s="0" t="str">
        <f aca="false">+M355&amp;N355&amp;O355</f>
        <v>PF015</v>
      </c>
      <c r="S355" s="0" t="str">
        <f aca="false">+E355</f>
        <v>영업용 냉장고</v>
      </c>
      <c r="T355" s="0" t="str">
        <f aca="false">+C355&amp;" "&amp;D355</f>
        <v>4층 주방</v>
      </c>
      <c r="U355" s="0" t="s">
        <v>114</v>
      </c>
      <c r="V355" s="3" t="s">
        <v>28</v>
      </c>
    </row>
    <row r="356" customFormat="false" ht="16.5" hidden="false" customHeight="false" outlineLevel="0" collapsed="false">
      <c r="A356" s="0" t="n">
        <v>389</v>
      </c>
      <c r="B356" s="5" t="s">
        <v>977</v>
      </c>
      <c r="C356" s="33" t="s">
        <v>255</v>
      </c>
      <c r="D356" s="34" t="s">
        <v>67</v>
      </c>
      <c r="E356" s="38" t="s">
        <v>978</v>
      </c>
      <c r="F356" s="33"/>
      <c r="G356" s="33"/>
      <c r="H356" s="33"/>
      <c r="I356" s="33" t="n">
        <v>8</v>
      </c>
      <c r="J356" s="5"/>
      <c r="K356" s="34" t="s">
        <v>113</v>
      </c>
      <c r="M356" s="0" t="s">
        <v>66</v>
      </c>
      <c r="N356" s="45" t="s">
        <v>37</v>
      </c>
      <c r="O356" s="36" t="s">
        <v>169</v>
      </c>
      <c r="P356" s="0" t="str">
        <f aca="false">VLOOKUP(N356,조견표!$D$5:$E$29,2,FALSE())</f>
        <v>주방용</v>
      </c>
      <c r="R356" s="0" t="str">
        <f aca="false">+M356&amp;N356&amp;O356</f>
        <v>PF016</v>
      </c>
      <c r="S356" s="0" t="str">
        <f aca="false">+E356</f>
        <v>쟁반</v>
      </c>
      <c r="T356" s="0" t="str">
        <f aca="false">+C356&amp;" "&amp;D356</f>
        <v>4층 주방</v>
      </c>
      <c r="U356" s="0" t="s">
        <v>114</v>
      </c>
      <c r="V356" s="3" t="s">
        <v>28</v>
      </c>
    </row>
    <row r="357" customFormat="false" ht="16.5" hidden="false" customHeight="false" outlineLevel="0" collapsed="false">
      <c r="A357" s="0" t="n">
        <v>377</v>
      </c>
      <c r="B357" s="5" t="s">
        <v>979</v>
      </c>
      <c r="C357" s="33" t="s">
        <v>255</v>
      </c>
      <c r="D357" s="34" t="s">
        <v>67</v>
      </c>
      <c r="E357" s="38" t="s">
        <v>980</v>
      </c>
      <c r="F357" s="33"/>
      <c r="G357" s="33"/>
      <c r="H357" s="33"/>
      <c r="I357" s="33" t="n">
        <v>1</v>
      </c>
      <c r="J357" s="5"/>
      <c r="K357" s="34" t="s">
        <v>113</v>
      </c>
      <c r="M357" s="0" t="s">
        <v>66</v>
      </c>
      <c r="N357" s="45" t="s">
        <v>37</v>
      </c>
      <c r="O357" s="36" t="s">
        <v>173</v>
      </c>
      <c r="P357" s="0" t="str">
        <f aca="false">VLOOKUP(N357,조견표!$D$5:$E$29,2,FALSE())</f>
        <v>주방용</v>
      </c>
      <c r="R357" s="0" t="str">
        <f aca="false">+M357&amp;N357&amp;O357</f>
        <v>PF017</v>
      </c>
      <c r="S357" s="0" t="str">
        <f aca="false">+E357</f>
        <v>전기밥솥</v>
      </c>
      <c r="T357" s="0" t="str">
        <f aca="false">+C357&amp;" "&amp;D357</f>
        <v>4층 주방</v>
      </c>
      <c r="U357" s="0" t="s">
        <v>114</v>
      </c>
      <c r="V357" s="3" t="s">
        <v>28</v>
      </c>
    </row>
    <row r="358" customFormat="false" ht="16.5" hidden="false" customHeight="false" outlineLevel="0" collapsed="false">
      <c r="A358" s="0" t="n">
        <v>372</v>
      </c>
      <c r="B358" s="5" t="s">
        <v>981</v>
      </c>
      <c r="C358" s="33" t="s">
        <v>255</v>
      </c>
      <c r="D358" s="34" t="s">
        <v>67</v>
      </c>
      <c r="E358" s="38" t="s">
        <v>982</v>
      </c>
      <c r="F358" s="33"/>
      <c r="G358" s="33"/>
      <c r="H358" s="34" t="s">
        <v>112</v>
      </c>
      <c r="I358" s="33" t="n">
        <v>150</v>
      </c>
      <c r="J358" s="5"/>
      <c r="K358" s="34" t="s">
        <v>113</v>
      </c>
      <c r="M358" s="0" t="s">
        <v>66</v>
      </c>
      <c r="N358" s="45" t="s">
        <v>37</v>
      </c>
      <c r="O358" s="36" t="s">
        <v>176</v>
      </c>
      <c r="P358" s="0" t="str">
        <f aca="false">VLOOKUP(N358,조견표!$D$5:$E$29,2,FALSE())</f>
        <v>주방용</v>
      </c>
      <c r="R358" s="0" t="str">
        <f aca="false">+M358&amp;N358&amp;O358</f>
        <v>PF018</v>
      </c>
      <c r="S358" s="0" t="str">
        <f aca="false">+E358</f>
        <v>접시</v>
      </c>
      <c r="T358" s="0" t="str">
        <f aca="false">+C358&amp;" "&amp;D358</f>
        <v>4층 주방</v>
      </c>
      <c r="U358" s="0" t="s">
        <v>114</v>
      </c>
      <c r="V358" s="3" t="s">
        <v>28</v>
      </c>
    </row>
    <row r="359" customFormat="false" ht="16.5" hidden="false" customHeight="false" outlineLevel="0" collapsed="false">
      <c r="A359" s="0" t="n">
        <v>387</v>
      </c>
      <c r="B359" s="5" t="s">
        <v>983</v>
      </c>
      <c r="C359" s="33" t="s">
        <v>255</v>
      </c>
      <c r="D359" s="34" t="s">
        <v>67</v>
      </c>
      <c r="E359" s="4" t="s">
        <v>984</v>
      </c>
      <c r="F359" s="33"/>
      <c r="G359" s="33"/>
      <c r="H359" s="33"/>
      <c r="I359" s="33" t="n">
        <v>3</v>
      </c>
      <c r="J359" s="5"/>
      <c r="K359" s="34" t="s">
        <v>113</v>
      </c>
      <c r="M359" s="0" t="s">
        <v>66</v>
      </c>
      <c r="N359" s="45" t="s">
        <v>37</v>
      </c>
      <c r="O359" s="36" t="s">
        <v>179</v>
      </c>
      <c r="P359" s="0" t="str">
        <f aca="false">VLOOKUP(N359,조견표!$D$5:$E$29,2,FALSE())</f>
        <v>주방용</v>
      </c>
      <c r="R359" s="0" t="str">
        <f aca="false">+M359&amp;N359&amp;O359</f>
        <v>PF019</v>
      </c>
      <c r="S359" s="0" t="str">
        <f aca="false">+E359</f>
        <v>주전자 (작은것)</v>
      </c>
      <c r="T359" s="0" t="str">
        <f aca="false">+C359&amp;" "&amp;D359</f>
        <v>4층 주방</v>
      </c>
      <c r="U359" s="0" t="s">
        <v>114</v>
      </c>
      <c r="V359" s="3" t="s">
        <v>28</v>
      </c>
    </row>
    <row r="360" customFormat="false" ht="16.5" hidden="false" customHeight="false" outlineLevel="0" collapsed="false">
      <c r="A360" s="0" t="n">
        <v>386</v>
      </c>
      <c r="B360" s="5" t="s">
        <v>985</v>
      </c>
      <c r="C360" s="33" t="s">
        <v>255</v>
      </c>
      <c r="D360" s="34" t="s">
        <v>67</v>
      </c>
      <c r="E360" s="4" t="s">
        <v>986</v>
      </c>
      <c r="F360" s="33"/>
      <c r="G360" s="33"/>
      <c r="H360" s="33"/>
      <c r="I360" s="33" t="n">
        <v>1</v>
      </c>
      <c r="J360" s="5"/>
      <c r="K360" s="34" t="s">
        <v>113</v>
      </c>
      <c r="M360" s="0" t="s">
        <v>66</v>
      </c>
      <c r="N360" s="45" t="s">
        <v>37</v>
      </c>
      <c r="O360" s="36" t="s">
        <v>183</v>
      </c>
      <c r="P360" s="0" t="str">
        <f aca="false">VLOOKUP(N360,조견표!$D$5:$E$29,2,FALSE())</f>
        <v>주방용</v>
      </c>
      <c r="R360" s="0" t="str">
        <f aca="false">+M360&amp;N360&amp;O360</f>
        <v>PF020</v>
      </c>
      <c r="S360" s="0" t="str">
        <f aca="false">+E360</f>
        <v>주전자 (큰것)</v>
      </c>
      <c r="T360" s="0" t="str">
        <f aca="false">+C360&amp;" "&amp;D360</f>
        <v>4층 주방</v>
      </c>
      <c r="U360" s="0" t="s">
        <v>114</v>
      </c>
      <c r="V360" s="3" t="s">
        <v>28</v>
      </c>
    </row>
    <row r="361" customFormat="false" ht="16.5" hidden="false" customHeight="false" outlineLevel="0" collapsed="false">
      <c r="A361" s="0" t="n">
        <v>379</v>
      </c>
      <c r="B361" s="5" t="s">
        <v>987</v>
      </c>
      <c r="C361" s="33" t="s">
        <v>255</v>
      </c>
      <c r="D361" s="34" t="s">
        <v>67</v>
      </c>
      <c r="E361" s="4" t="s">
        <v>988</v>
      </c>
      <c r="F361" s="33"/>
      <c r="G361" s="33"/>
      <c r="H361" s="33"/>
      <c r="I361" s="33" t="n">
        <v>12</v>
      </c>
      <c r="J361" s="5"/>
      <c r="K361" s="34" t="s">
        <v>113</v>
      </c>
      <c r="M361" s="0" t="s">
        <v>66</v>
      </c>
      <c r="N361" s="45" t="s">
        <v>37</v>
      </c>
      <c r="O361" s="36" t="s">
        <v>186</v>
      </c>
      <c r="P361" s="0" t="str">
        <f aca="false">VLOOKUP(N361,조견표!$D$5:$E$29,2,FALSE())</f>
        <v>주방용</v>
      </c>
      <c r="R361" s="0" t="str">
        <f aca="false">+M361&amp;N361&amp;O361</f>
        <v>PF021</v>
      </c>
      <c r="S361" s="0" t="str">
        <f aca="false">+E361</f>
        <v>찬통</v>
      </c>
      <c r="T361" s="0" t="str">
        <f aca="false">+C361&amp;" "&amp;D361</f>
        <v>4층 주방</v>
      </c>
      <c r="U361" s="0" t="s">
        <v>114</v>
      </c>
      <c r="V361" s="3" t="s">
        <v>28</v>
      </c>
    </row>
    <row r="362" customFormat="false" ht="16.5" hidden="false" customHeight="false" outlineLevel="0" collapsed="false">
      <c r="A362" s="0" t="n">
        <v>383</v>
      </c>
      <c r="B362" s="5" t="s">
        <v>989</v>
      </c>
      <c r="C362" s="33" t="s">
        <v>255</v>
      </c>
      <c r="D362" s="34" t="s">
        <v>67</v>
      </c>
      <c r="E362" s="4" t="s">
        <v>990</v>
      </c>
      <c r="F362" s="33"/>
      <c r="G362" s="33"/>
      <c r="H362" s="33"/>
      <c r="I362" s="33" t="n">
        <v>4</v>
      </c>
      <c r="J362" s="5"/>
      <c r="K362" s="34" t="s">
        <v>113</v>
      </c>
      <c r="M362" s="0" t="s">
        <v>66</v>
      </c>
      <c r="N362" s="45" t="s">
        <v>37</v>
      </c>
      <c r="O362" s="36" t="s">
        <v>191</v>
      </c>
      <c r="P362" s="0" t="str">
        <f aca="false">VLOOKUP(N362,조견표!$D$5:$E$29,2,FALSE())</f>
        <v>주방용</v>
      </c>
      <c r="R362" s="0" t="str">
        <f aca="false">+M362&amp;N362&amp;O362</f>
        <v>PF022</v>
      </c>
      <c r="S362" s="0" t="str">
        <f aca="false">+E362</f>
        <v>채반</v>
      </c>
      <c r="T362" s="0" t="str">
        <f aca="false">+C362&amp;" "&amp;D362</f>
        <v>4층 주방</v>
      </c>
      <c r="U362" s="0" t="s">
        <v>114</v>
      </c>
      <c r="V362" s="3" t="s">
        <v>28</v>
      </c>
    </row>
    <row r="363" customFormat="false" ht="16.5" hidden="false" customHeight="false" outlineLevel="0" collapsed="false">
      <c r="A363" s="0" t="n">
        <v>392</v>
      </c>
      <c r="B363" s="5" t="s">
        <v>991</v>
      </c>
      <c r="C363" s="33" t="s">
        <v>255</v>
      </c>
      <c r="D363" s="34" t="s">
        <v>67</v>
      </c>
      <c r="E363" s="4" t="s">
        <v>992</v>
      </c>
      <c r="F363" s="33"/>
      <c r="G363" s="33"/>
      <c r="H363" s="33"/>
      <c r="I363" s="33" t="n">
        <v>7</v>
      </c>
      <c r="J363" s="5"/>
      <c r="K363" s="34" t="s">
        <v>113</v>
      </c>
      <c r="M363" s="0" t="s">
        <v>66</v>
      </c>
      <c r="N363" s="45" t="s">
        <v>37</v>
      </c>
      <c r="O363" s="36" t="s">
        <v>195</v>
      </c>
      <c r="P363" s="0" t="str">
        <f aca="false">VLOOKUP(N363,조견표!$D$5:$E$29,2,FALSE())</f>
        <v>주방용</v>
      </c>
      <c r="R363" s="0" t="str">
        <f aca="false">+M363&amp;N363&amp;O363</f>
        <v>PF023</v>
      </c>
      <c r="S363" s="0" t="str">
        <f aca="false">+E363</f>
        <v>칼</v>
      </c>
      <c r="T363" s="0" t="str">
        <f aca="false">+C363&amp;" "&amp;D363</f>
        <v>4층 주방</v>
      </c>
      <c r="U363" s="0" t="s">
        <v>114</v>
      </c>
      <c r="V363" s="3" t="s">
        <v>28</v>
      </c>
    </row>
    <row r="364" customFormat="false" ht="16.5" hidden="false" customHeight="false" outlineLevel="0" collapsed="false">
      <c r="A364" s="0" t="n">
        <v>382</v>
      </c>
      <c r="B364" s="5" t="s">
        <v>993</v>
      </c>
      <c r="C364" s="33" t="s">
        <v>255</v>
      </c>
      <c r="D364" s="34" t="s">
        <v>67</v>
      </c>
      <c r="E364" s="4" t="s">
        <v>994</v>
      </c>
      <c r="F364" s="33"/>
      <c r="G364" s="33"/>
      <c r="H364" s="33"/>
      <c r="I364" s="33" t="n">
        <v>5</v>
      </c>
      <c r="J364" s="5"/>
      <c r="K364" s="34" t="s">
        <v>113</v>
      </c>
      <c r="M364" s="0" t="s">
        <v>66</v>
      </c>
      <c r="N364" s="45" t="s">
        <v>37</v>
      </c>
      <c r="O364" s="36" t="s">
        <v>199</v>
      </c>
      <c r="P364" s="0" t="str">
        <f aca="false">VLOOKUP(N364,조견표!$D$5:$E$29,2,FALSE())</f>
        <v>주방용</v>
      </c>
      <c r="R364" s="0" t="str">
        <f aca="false">+M364&amp;N364&amp;O364</f>
        <v>PF024</v>
      </c>
      <c r="S364" s="0" t="str">
        <f aca="false">+E364</f>
        <v>플라스틱 다라</v>
      </c>
      <c r="T364" s="0" t="str">
        <f aca="false">+C364&amp;" "&amp;D364</f>
        <v>4층 주방</v>
      </c>
      <c r="U364" s="0" t="s">
        <v>114</v>
      </c>
      <c r="V364" s="3" t="s">
        <v>28</v>
      </c>
    </row>
    <row r="365" customFormat="false" ht="16.5" hidden="false" customHeight="false" outlineLevel="0" collapsed="false">
      <c r="A365" s="0" t="n">
        <v>53</v>
      </c>
      <c r="B365" s="5" t="s">
        <v>995</v>
      </c>
      <c r="C365" s="33" t="s">
        <v>108</v>
      </c>
      <c r="D365" s="34" t="s">
        <v>996</v>
      </c>
      <c r="E365" s="4" t="s">
        <v>997</v>
      </c>
      <c r="F365" s="34" t="s">
        <v>110</v>
      </c>
      <c r="G365" s="35" t="s">
        <v>998</v>
      </c>
      <c r="H365" s="34" t="s">
        <v>112</v>
      </c>
      <c r="I365" s="33" t="n">
        <v>1</v>
      </c>
      <c r="J365" s="5"/>
      <c r="K365" s="34" t="s">
        <v>113</v>
      </c>
      <c r="M365" s="0" t="s">
        <v>69</v>
      </c>
      <c r="N365" s="41" t="s">
        <v>12</v>
      </c>
      <c r="O365" s="36" t="s">
        <v>15</v>
      </c>
      <c r="P365" s="0" t="str">
        <f aca="false">VLOOKUP(N365,조견표!$D$5:$E$29,2,FALSE())</f>
        <v>예배용</v>
      </c>
      <c r="R365" s="0" t="str">
        <f aca="false">+M365&amp;N365&amp;O365</f>
        <v>QA001</v>
      </c>
      <c r="S365" s="0" t="str">
        <f aca="false">+E365</f>
        <v>성미함 (목재)</v>
      </c>
      <c r="T365" s="0" t="str">
        <f aca="false">+C365&amp;" "&amp;D365</f>
        <v>3층 복도</v>
      </c>
      <c r="U365" s="0" t="s">
        <v>114</v>
      </c>
      <c r="V365" s="3" t="s">
        <v>28</v>
      </c>
    </row>
    <row r="366" customFormat="false" ht="16.5" hidden="false" customHeight="false" outlineLevel="0" collapsed="false">
      <c r="A366" s="0" t="n">
        <v>54</v>
      </c>
      <c r="B366" s="5" t="s">
        <v>999</v>
      </c>
      <c r="C366" s="33" t="s">
        <v>108</v>
      </c>
      <c r="D366" s="34" t="s">
        <v>996</v>
      </c>
      <c r="E366" s="4" t="s">
        <v>1000</v>
      </c>
      <c r="F366" s="34" t="s">
        <v>1001</v>
      </c>
      <c r="G366" s="33"/>
      <c r="H366" s="34" t="s">
        <v>112</v>
      </c>
      <c r="I366" s="33" t="n">
        <v>1</v>
      </c>
      <c r="J366" s="5"/>
      <c r="K366" s="34" t="s">
        <v>113</v>
      </c>
      <c r="M366" s="0" t="s">
        <v>69</v>
      </c>
      <c r="N366" s="41" t="s">
        <v>12</v>
      </c>
      <c r="O366" s="36" t="s">
        <v>20</v>
      </c>
      <c r="P366" s="0" t="str">
        <f aca="false">VLOOKUP(N366,조견표!$D$5:$E$29,2,FALSE())</f>
        <v>예배용</v>
      </c>
      <c r="R366" s="0" t="str">
        <f aca="false">+M366&amp;N366&amp;O366</f>
        <v>QA002</v>
      </c>
      <c r="S366" s="0" t="str">
        <f aca="false">+E366</f>
        <v>성미함 (항아리)</v>
      </c>
      <c r="T366" s="0" t="str">
        <f aca="false">+C366&amp;" "&amp;D366</f>
        <v>3층 복도</v>
      </c>
      <c r="U366" s="0" t="s">
        <v>114</v>
      </c>
      <c r="V366" s="3" t="s">
        <v>28</v>
      </c>
    </row>
    <row r="367" customFormat="false" ht="16.5" hidden="false" customHeight="false" outlineLevel="0" collapsed="false">
      <c r="A367" s="0" t="n">
        <v>56</v>
      </c>
      <c r="B367" s="5" t="s">
        <v>1002</v>
      </c>
      <c r="C367" s="33" t="s">
        <v>108</v>
      </c>
      <c r="D367" s="34" t="s">
        <v>996</v>
      </c>
      <c r="E367" s="4" t="s">
        <v>476</v>
      </c>
      <c r="F367" s="34" t="s">
        <v>110</v>
      </c>
      <c r="G367" s="35" t="s">
        <v>1003</v>
      </c>
      <c r="H367" s="34" t="s">
        <v>112</v>
      </c>
      <c r="I367" s="33" t="n">
        <v>12</v>
      </c>
      <c r="J367" s="5"/>
      <c r="K367" s="34" t="s">
        <v>113</v>
      </c>
      <c r="M367" s="0" t="s">
        <v>69</v>
      </c>
      <c r="N367" s="41" t="s">
        <v>29</v>
      </c>
      <c r="O367" s="36" t="s">
        <v>15</v>
      </c>
      <c r="P367" s="0" t="str">
        <f aca="false">VLOOKUP(N367,조견표!$D$5:$E$29,2,FALSE())</f>
        <v>사무용</v>
      </c>
      <c r="R367" s="0" t="str">
        <f aca="false">+M367&amp;N367&amp;O367</f>
        <v>QD001</v>
      </c>
      <c r="S367" s="0" t="str">
        <f aca="false">+E367</f>
        <v>수납장</v>
      </c>
      <c r="T367" s="0" t="str">
        <f aca="false">+C367&amp;" "&amp;D367</f>
        <v>3층 복도</v>
      </c>
      <c r="U367" s="0" t="s">
        <v>114</v>
      </c>
      <c r="V367" s="3" t="s">
        <v>28</v>
      </c>
    </row>
    <row r="368" customFormat="false" ht="16.5" hidden="false" customHeight="false" outlineLevel="0" collapsed="false">
      <c r="A368" s="0" t="n">
        <v>57</v>
      </c>
      <c r="B368" s="5" t="s">
        <v>1004</v>
      </c>
      <c r="C368" s="33" t="s">
        <v>108</v>
      </c>
      <c r="D368" s="34" t="s">
        <v>996</v>
      </c>
      <c r="E368" s="4" t="s">
        <v>1005</v>
      </c>
      <c r="F368" s="34" t="s">
        <v>293</v>
      </c>
      <c r="G368" s="35" t="s">
        <v>1006</v>
      </c>
      <c r="H368" s="34" t="s">
        <v>112</v>
      </c>
      <c r="I368" s="33" t="n">
        <v>6</v>
      </c>
      <c r="J368" s="5"/>
      <c r="K368" s="34" t="s">
        <v>113</v>
      </c>
      <c r="M368" s="0" t="s">
        <v>69</v>
      </c>
      <c r="N368" s="41" t="s">
        <v>29</v>
      </c>
      <c r="O368" s="36" t="s">
        <v>20</v>
      </c>
      <c r="P368" s="0" t="str">
        <f aca="false">VLOOKUP(N368,조견표!$D$5:$E$29,2,FALSE())</f>
        <v>사무용</v>
      </c>
      <c r="R368" s="0" t="str">
        <f aca="false">+M368&amp;N368&amp;O368</f>
        <v>QD002</v>
      </c>
      <c r="S368" s="0" t="str">
        <f aca="false">+E368</f>
        <v>수납장 상판 유리</v>
      </c>
      <c r="T368" s="0" t="str">
        <f aca="false">+C368&amp;" "&amp;D368</f>
        <v>3층 복도</v>
      </c>
      <c r="U368" s="0" t="s">
        <v>114</v>
      </c>
      <c r="V368" s="3" t="s">
        <v>28</v>
      </c>
    </row>
    <row r="369" customFormat="false" ht="16.5" hidden="false" customHeight="false" outlineLevel="0" collapsed="false">
      <c r="A369" s="0" t="n">
        <v>51</v>
      </c>
      <c r="B369" s="5" t="s">
        <v>1007</v>
      </c>
      <c r="C369" s="33" t="s">
        <v>108</v>
      </c>
      <c r="D369" s="34" t="s">
        <v>996</v>
      </c>
      <c r="E369" s="4" t="s">
        <v>1008</v>
      </c>
      <c r="F369" s="34" t="s">
        <v>226</v>
      </c>
      <c r="G369" s="35" t="s">
        <v>1009</v>
      </c>
      <c r="H369" s="34" t="s">
        <v>112</v>
      </c>
      <c r="I369" s="33" t="n">
        <v>1</v>
      </c>
      <c r="J369" s="5"/>
      <c r="K369" s="34" t="s">
        <v>113</v>
      </c>
      <c r="M369" s="0" t="s">
        <v>69</v>
      </c>
      <c r="N369" s="45" t="s">
        <v>48</v>
      </c>
      <c r="O369" s="36" t="s">
        <v>15</v>
      </c>
      <c r="P369" s="0" t="str">
        <f aca="false">VLOOKUP(N369,조견표!$D$5:$E$29,2,FALSE())</f>
        <v>냉난방용</v>
      </c>
      <c r="R369" s="0" t="str">
        <f aca="false">+M369&amp;N369&amp;O369</f>
        <v>QI001</v>
      </c>
      <c r="S369" s="0" t="str">
        <f aca="false">+E369</f>
        <v>가스난로</v>
      </c>
      <c r="T369" s="0" t="str">
        <f aca="false">+C369&amp;" "&amp;D369</f>
        <v>3층 복도</v>
      </c>
      <c r="U369" s="0" t="s">
        <v>114</v>
      </c>
      <c r="V369" s="3" t="s">
        <v>28</v>
      </c>
    </row>
    <row r="370" customFormat="false" ht="16.5" hidden="false" customHeight="false" outlineLevel="0" collapsed="false">
      <c r="A370" s="0" t="n">
        <v>52</v>
      </c>
      <c r="B370" s="5" t="s">
        <v>1010</v>
      </c>
      <c r="C370" s="33" t="s">
        <v>108</v>
      </c>
      <c r="D370" s="34" t="s">
        <v>996</v>
      </c>
      <c r="E370" s="4" t="s">
        <v>1011</v>
      </c>
      <c r="F370" s="34" t="s">
        <v>226</v>
      </c>
      <c r="G370" s="33"/>
      <c r="H370" s="34" t="s">
        <v>112</v>
      </c>
      <c r="I370" s="33" t="n">
        <v>1</v>
      </c>
      <c r="J370" s="4" t="s">
        <v>238</v>
      </c>
      <c r="K370" s="34" t="s">
        <v>113</v>
      </c>
      <c r="M370" s="0" t="s">
        <v>69</v>
      </c>
      <c r="N370" s="45" t="s">
        <v>48</v>
      </c>
      <c r="O370" s="36" t="s">
        <v>20</v>
      </c>
      <c r="P370" s="0" t="str">
        <f aca="false">VLOOKUP(N370,조견표!$D$5:$E$29,2,FALSE())</f>
        <v>냉난방용</v>
      </c>
      <c r="R370" s="0" t="str">
        <f aca="false">+M370&amp;N370&amp;O370</f>
        <v>QI002</v>
      </c>
      <c r="S370" s="0" t="str">
        <f aca="false">+E370</f>
        <v>가스통(20kg)</v>
      </c>
      <c r="T370" s="0" t="str">
        <f aca="false">+C370&amp;" "&amp;D370</f>
        <v>3층 복도</v>
      </c>
      <c r="U370" s="0" t="s">
        <v>114</v>
      </c>
      <c r="V370" s="3" t="s">
        <v>28</v>
      </c>
    </row>
    <row r="371" customFormat="false" ht="16.5" hidden="false" customHeight="false" outlineLevel="0" collapsed="false">
      <c r="A371" s="0" t="n">
        <v>55</v>
      </c>
      <c r="B371" s="5" t="s">
        <v>1012</v>
      </c>
      <c r="C371" s="33" t="s">
        <v>108</v>
      </c>
      <c r="D371" s="34" t="s">
        <v>996</v>
      </c>
      <c r="E371" s="4" t="s">
        <v>1013</v>
      </c>
      <c r="F371" s="34" t="s">
        <v>226</v>
      </c>
      <c r="G371" s="33"/>
      <c r="H371" s="34" t="s">
        <v>112</v>
      </c>
      <c r="I371" s="33" t="n">
        <v>2</v>
      </c>
      <c r="J371" s="5"/>
      <c r="K371" s="34" t="s">
        <v>113</v>
      </c>
      <c r="M371" s="0" t="s">
        <v>69</v>
      </c>
      <c r="N371" s="41" t="s">
        <v>57</v>
      </c>
      <c r="O371" s="36" t="s">
        <v>15</v>
      </c>
      <c r="P371" s="0" t="str">
        <f aca="false">VLOOKUP(N371,조견표!$D$5:$E$29,2,FALSE())</f>
        <v>관상용</v>
      </c>
      <c r="R371" s="0" t="str">
        <f aca="false">+M371&amp;N371&amp;O371</f>
        <v>QL001</v>
      </c>
      <c r="S371" s="0" t="str">
        <f aca="false">+E371</f>
        <v>사각화분 (철재)</v>
      </c>
      <c r="T371" s="0" t="str">
        <f aca="false">+C371&amp;" "&amp;D371</f>
        <v>3층 복도</v>
      </c>
      <c r="U371" s="0" t="s">
        <v>114</v>
      </c>
      <c r="V371" s="3" t="s">
        <v>28</v>
      </c>
    </row>
    <row r="372" customFormat="false" ht="16.5" hidden="false" customHeight="false" outlineLevel="0" collapsed="false">
      <c r="A372" s="0" t="n">
        <v>58</v>
      </c>
      <c r="B372" s="5" t="s">
        <v>1014</v>
      </c>
      <c r="C372" s="33" t="s">
        <v>108</v>
      </c>
      <c r="D372" s="34" t="s">
        <v>996</v>
      </c>
      <c r="E372" s="4" t="s">
        <v>253</v>
      </c>
      <c r="F372" s="33"/>
      <c r="G372" s="33"/>
      <c r="H372" s="34" t="s">
        <v>112</v>
      </c>
      <c r="I372" s="33" t="n">
        <v>1</v>
      </c>
      <c r="J372" s="5"/>
      <c r="K372" s="34" t="s">
        <v>113</v>
      </c>
      <c r="M372" s="0" t="s">
        <v>69</v>
      </c>
      <c r="N372" s="45" t="s">
        <v>85</v>
      </c>
      <c r="O372" s="36" t="s">
        <v>15</v>
      </c>
      <c r="P372" s="0" t="str">
        <f aca="false">VLOOKUP(N372,조견표!$D$5:$E$29,2,FALSE())</f>
        <v>기타</v>
      </c>
      <c r="R372" s="0" t="str">
        <f aca="false">+M372&amp;N372&amp;O372</f>
        <v>QZ001</v>
      </c>
      <c r="S372" s="0" t="str">
        <f aca="false">+E372</f>
        <v>벽걸이 시계</v>
      </c>
      <c r="T372" s="0" t="str">
        <f aca="false">+C372&amp;" "&amp;D372</f>
        <v>3층 복도</v>
      </c>
      <c r="U372" s="0" t="s">
        <v>114</v>
      </c>
      <c r="V372" s="3" t="s">
        <v>28</v>
      </c>
    </row>
    <row r="373" customFormat="false" ht="16.5" hidden="false" customHeight="false" outlineLevel="0" collapsed="false">
      <c r="A373" s="0" t="n">
        <v>357</v>
      </c>
      <c r="B373" s="5" t="s">
        <v>1015</v>
      </c>
      <c r="C373" s="33" t="s">
        <v>108</v>
      </c>
      <c r="D373" s="34" t="s">
        <v>1016</v>
      </c>
      <c r="E373" s="4" t="s">
        <v>1017</v>
      </c>
      <c r="F373" s="34" t="s">
        <v>110</v>
      </c>
      <c r="G373" s="33"/>
      <c r="H373" s="34" t="s">
        <v>211</v>
      </c>
      <c r="I373" s="33" t="n">
        <v>35</v>
      </c>
      <c r="J373" s="5"/>
      <c r="K373" s="34" t="s">
        <v>113</v>
      </c>
      <c r="M373" s="0" t="s">
        <v>71</v>
      </c>
      <c r="N373" s="41" t="s">
        <v>29</v>
      </c>
      <c r="O373" s="36" t="s">
        <v>15</v>
      </c>
      <c r="P373" s="0" t="str">
        <f aca="false">VLOOKUP(N373,조견표!$D$5:$E$29,2,FALSE())</f>
        <v>사무용</v>
      </c>
      <c r="R373" s="0" t="str">
        <f aca="false">+M373&amp;N373&amp;O373</f>
        <v>RD001</v>
      </c>
      <c r="S373" s="0" t="str">
        <f aca="false">+E373</f>
        <v>하의팩 의자</v>
      </c>
      <c r="T373" s="0" t="str">
        <f aca="false">+C373&amp;" "&amp;D373</f>
        <v>3층 복도창고</v>
      </c>
      <c r="U373" s="0" t="s">
        <v>114</v>
      </c>
      <c r="V373" s="3" t="s">
        <v>28</v>
      </c>
    </row>
    <row r="374" customFormat="false" ht="16.5" hidden="false" customHeight="false" outlineLevel="0" collapsed="false">
      <c r="A374" s="0" t="n">
        <v>362</v>
      </c>
      <c r="B374" s="5" t="s">
        <v>1018</v>
      </c>
      <c r="C374" s="33" t="s">
        <v>108</v>
      </c>
      <c r="D374" s="34" t="s">
        <v>1016</v>
      </c>
      <c r="E374" s="4" t="s">
        <v>1019</v>
      </c>
      <c r="F374" s="33"/>
      <c r="G374" s="33"/>
      <c r="H374" s="34" t="s">
        <v>112</v>
      </c>
      <c r="I374" s="33" t="n">
        <v>3</v>
      </c>
      <c r="J374" s="5"/>
      <c r="K374" s="34" t="s">
        <v>113</v>
      </c>
      <c r="M374" s="0" t="s">
        <v>71</v>
      </c>
      <c r="N374" s="41" t="s">
        <v>41</v>
      </c>
      <c r="O374" s="36" t="s">
        <v>15</v>
      </c>
      <c r="P374" s="0" t="str">
        <f aca="false">VLOOKUP(N374,조견표!$D$5:$E$29,2,FALSE())</f>
        <v>청소용</v>
      </c>
      <c r="R374" s="0" t="str">
        <f aca="false">+M374&amp;N374&amp;O374</f>
        <v>RG001</v>
      </c>
      <c r="S374" s="0" t="str">
        <f aca="false">+E374</f>
        <v>기름 봉걸레</v>
      </c>
      <c r="T374" s="0" t="str">
        <f aca="false">+C374&amp;" "&amp;D374</f>
        <v>3층 복도창고</v>
      </c>
      <c r="U374" s="0" t="s">
        <v>114</v>
      </c>
      <c r="V374" s="3" t="s">
        <v>28</v>
      </c>
    </row>
    <row r="375" customFormat="false" ht="16.5" hidden="false" customHeight="false" outlineLevel="0" collapsed="false">
      <c r="A375" s="0" t="n">
        <v>359</v>
      </c>
      <c r="B375" s="5" t="s">
        <v>1020</v>
      </c>
      <c r="C375" s="33" t="s">
        <v>108</v>
      </c>
      <c r="D375" s="34" t="s">
        <v>1016</v>
      </c>
      <c r="E375" s="4" t="s">
        <v>1021</v>
      </c>
      <c r="F375" s="34" t="s">
        <v>208</v>
      </c>
      <c r="G375" s="33"/>
      <c r="H375" s="34" t="s">
        <v>112</v>
      </c>
      <c r="I375" s="33" t="n">
        <v>2</v>
      </c>
      <c r="J375" s="5"/>
      <c r="K375" s="34" t="s">
        <v>113</v>
      </c>
      <c r="M375" s="0" t="s">
        <v>71</v>
      </c>
      <c r="N375" s="41" t="s">
        <v>45</v>
      </c>
      <c r="O375" s="36" t="s">
        <v>15</v>
      </c>
      <c r="P375" s="0" t="str">
        <f aca="false">VLOOKUP(N375,조견표!$D$5:$E$29,2,FALSE())</f>
        <v>행사용</v>
      </c>
      <c r="R375" s="0" t="str">
        <f aca="false">+M375&amp;N375&amp;O375</f>
        <v>RH001</v>
      </c>
      <c r="S375" s="0" t="str">
        <f aca="false">+E375</f>
        <v>천막 (대형)</v>
      </c>
      <c r="T375" s="0" t="str">
        <f aca="false">+C375&amp;" "&amp;D375</f>
        <v>3층 복도창고</v>
      </c>
      <c r="U375" s="0" t="s">
        <v>114</v>
      </c>
      <c r="V375" s="3" t="s">
        <v>28</v>
      </c>
    </row>
    <row r="376" customFormat="false" ht="16.5" hidden="false" customHeight="false" outlineLevel="0" collapsed="false">
      <c r="A376" s="0" t="n">
        <v>360</v>
      </c>
      <c r="B376" s="5" t="s">
        <v>1022</v>
      </c>
      <c r="C376" s="33" t="s">
        <v>108</v>
      </c>
      <c r="D376" s="34" t="s">
        <v>1016</v>
      </c>
      <c r="E376" s="4" t="s">
        <v>1023</v>
      </c>
      <c r="F376" s="34" t="s">
        <v>1024</v>
      </c>
      <c r="G376" s="33" t="s">
        <v>1025</v>
      </c>
      <c r="H376" s="34" t="s">
        <v>112</v>
      </c>
      <c r="I376" s="33" t="n">
        <v>1</v>
      </c>
      <c r="J376" s="5"/>
      <c r="K376" s="34" t="s">
        <v>113</v>
      </c>
      <c r="M376" s="0" t="s">
        <v>71</v>
      </c>
      <c r="N376" s="41" t="s">
        <v>48</v>
      </c>
      <c r="O376" s="36" t="s">
        <v>15</v>
      </c>
      <c r="P376" s="0" t="str">
        <f aca="false">VLOOKUP(N376,조견표!$D$5:$E$29,2,FALSE())</f>
        <v>냉난방용</v>
      </c>
      <c r="R376" s="0" t="str">
        <f aca="false">+M376&amp;N376&amp;O376</f>
        <v>RI001</v>
      </c>
      <c r="S376" s="0" t="str">
        <f aca="false">+E376</f>
        <v>가스통</v>
      </c>
      <c r="T376" s="0" t="str">
        <f aca="false">+C376&amp;" "&amp;D376</f>
        <v>3층 복도창고</v>
      </c>
      <c r="U376" s="0" t="s">
        <v>114</v>
      </c>
      <c r="V376" s="3" t="s">
        <v>28</v>
      </c>
    </row>
    <row r="377" customFormat="false" ht="16.5" hidden="false" customHeight="false" outlineLevel="0" collapsed="false">
      <c r="A377" s="0" t="n">
        <v>361</v>
      </c>
      <c r="B377" s="5" t="s">
        <v>1026</v>
      </c>
      <c r="C377" s="33" t="s">
        <v>108</v>
      </c>
      <c r="D377" s="34" t="s">
        <v>1016</v>
      </c>
      <c r="E377" s="4" t="s">
        <v>1023</v>
      </c>
      <c r="F377" s="34" t="s">
        <v>1024</v>
      </c>
      <c r="G377" s="33" t="s">
        <v>1027</v>
      </c>
      <c r="H377" s="34" t="s">
        <v>112</v>
      </c>
      <c r="I377" s="33" t="n">
        <v>2</v>
      </c>
      <c r="J377" s="5"/>
      <c r="K377" s="34" t="s">
        <v>113</v>
      </c>
      <c r="M377" s="0" t="s">
        <v>71</v>
      </c>
      <c r="N377" s="41" t="s">
        <v>48</v>
      </c>
      <c r="O377" s="36" t="s">
        <v>20</v>
      </c>
      <c r="P377" s="0" t="str">
        <f aca="false">VLOOKUP(N377,조견표!$D$5:$E$29,2,FALSE())</f>
        <v>냉난방용</v>
      </c>
      <c r="R377" s="0" t="str">
        <f aca="false">+M377&amp;N377&amp;O377</f>
        <v>RI002</v>
      </c>
      <c r="S377" s="0" t="str">
        <f aca="false">+E377</f>
        <v>가스통</v>
      </c>
      <c r="T377" s="0" t="str">
        <f aca="false">+C377&amp;" "&amp;D377</f>
        <v>3층 복도창고</v>
      </c>
      <c r="U377" s="0" t="s">
        <v>114</v>
      </c>
      <c r="V377" s="3" t="s">
        <v>28</v>
      </c>
    </row>
    <row r="378" customFormat="false" ht="16.5" hidden="false" customHeight="false" outlineLevel="0" collapsed="false">
      <c r="A378" s="0" t="n">
        <v>358</v>
      </c>
      <c r="B378" s="5" t="s">
        <v>1028</v>
      </c>
      <c r="C378" s="33" t="s">
        <v>108</v>
      </c>
      <c r="D378" s="34" t="s">
        <v>1016</v>
      </c>
      <c r="E378" s="4" t="s">
        <v>1029</v>
      </c>
      <c r="F378" s="34" t="s">
        <v>627</v>
      </c>
      <c r="G378" s="33" t="s">
        <v>1030</v>
      </c>
      <c r="H378" s="34" t="s">
        <v>112</v>
      </c>
      <c r="I378" s="33" t="n">
        <v>1</v>
      </c>
      <c r="J378" s="5"/>
      <c r="K378" s="34" t="s">
        <v>113</v>
      </c>
      <c r="M378" s="0" t="s">
        <v>71</v>
      </c>
      <c r="N378" s="41" t="s">
        <v>85</v>
      </c>
      <c r="O378" s="36" t="s">
        <v>15</v>
      </c>
      <c r="P378" s="0" t="str">
        <f aca="false">VLOOKUP(N378,조견표!$D$5:$E$29,2,FALSE())</f>
        <v>기타</v>
      </c>
      <c r="R378" s="0" t="str">
        <f aca="false">+M378&amp;N378&amp;O378</f>
        <v>RZ001</v>
      </c>
      <c r="S378" s="0" t="str">
        <f aca="false">+E378</f>
        <v>사다리 (알미늄)</v>
      </c>
      <c r="T378" s="0" t="str">
        <f aca="false">+C378&amp;" "&amp;D378</f>
        <v>3층 복도창고</v>
      </c>
      <c r="U378" s="0" t="s">
        <v>114</v>
      </c>
      <c r="V378" s="3" t="s">
        <v>28</v>
      </c>
    </row>
    <row r="379" customFormat="false" ht="16.5" hidden="false" customHeight="false" outlineLevel="0" collapsed="false">
      <c r="A379" s="0" t="n">
        <v>363</v>
      </c>
      <c r="B379" s="5" t="s">
        <v>1031</v>
      </c>
      <c r="C379" s="33" t="s">
        <v>108</v>
      </c>
      <c r="D379" s="34" t="s">
        <v>1032</v>
      </c>
      <c r="E379" s="4" t="s">
        <v>1033</v>
      </c>
      <c r="F379" s="34" t="s">
        <v>226</v>
      </c>
      <c r="G379" s="33"/>
      <c r="H379" s="34" t="s">
        <v>112</v>
      </c>
      <c r="I379" s="33" t="n">
        <v>1</v>
      </c>
      <c r="J379" s="5"/>
      <c r="K379" s="34" t="s">
        <v>113</v>
      </c>
      <c r="M379" s="0" t="s">
        <v>73</v>
      </c>
      <c r="N379" s="41" t="s">
        <v>48</v>
      </c>
      <c r="O379" s="36" t="s">
        <v>15</v>
      </c>
      <c r="P379" s="0" t="str">
        <f aca="false">VLOOKUP(N379,조견표!$D$5:$E$29,2,FALSE())</f>
        <v>냉난방용</v>
      </c>
      <c r="R379" s="0" t="str">
        <f aca="false">+M379&amp;N379&amp;O379</f>
        <v>SI001</v>
      </c>
      <c r="S379" s="0" t="str">
        <f aca="false">+E379</f>
        <v>전기 라디에터(남자화장실)</v>
      </c>
      <c r="T379" s="0" t="str">
        <f aca="false">+C379&amp;" "&amp;D379</f>
        <v>3층 화장실</v>
      </c>
      <c r="U379" s="0" t="s">
        <v>114</v>
      </c>
      <c r="V379" s="3" t="s">
        <v>28</v>
      </c>
    </row>
    <row r="380" customFormat="false" ht="16.5" hidden="false" customHeight="false" outlineLevel="0" collapsed="false">
      <c r="A380" s="0" t="n">
        <v>61</v>
      </c>
      <c r="B380" s="5" t="s">
        <v>1034</v>
      </c>
      <c r="C380" s="33" t="s">
        <v>108</v>
      </c>
      <c r="D380" s="34" t="s">
        <v>1032</v>
      </c>
      <c r="E380" s="4" t="s">
        <v>1035</v>
      </c>
      <c r="F380" s="34" t="s">
        <v>226</v>
      </c>
      <c r="G380" s="33"/>
      <c r="H380" s="34" t="s">
        <v>112</v>
      </c>
      <c r="I380" s="33" t="n">
        <v>1</v>
      </c>
      <c r="J380" s="5"/>
      <c r="K380" s="34" t="s">
        <v>113</v>
      </c>
      <c r="M380" s="0" t="s">
        <v>73</v>
      </c>
      <c r="N380" s="41" t="s">
        <v>48</v>
      </c>
      <c r="O380" s="36" t="s">
        <v>20</v>
      </c>
      <c r="P380" s="0" t="str">
        <f aca="false">VLOOKUP(N380,조견표!$D$5:$E$29,2,FALSE())</f>
        <v>냉난방용</v>
      </c>
      <c r="R380" s="0" t="str">
        <f aca="false">+M380&amp;N380&amp;O380</f>
        <v>SI002</v>
      </c>
      <c r="S380" s="0" t="str">
        <f aca="false">+E380</f>
        <v>전기 라디에터(여자화장실)</v>
      </c>
      <c r="T380" s="0" t="str">
        <f aca="false">+C380&amp;" "&amp;D380</f>
        <v>3층 화장실</v>
      </c>
      <c r="U380" s="0" t="s">
        <v>114</v>
      </c>
      <c r="V380" s="3" t="s">
        <v>28</v>
      </c>
    </row>
    <row r="381" customFormat="false" ht="16.5" hidden="false" customHeight="false" outlineLevel="0" collapsed="false">
      <c r="A381" s="0" t="n">
        <v>193</v>
      </c>
      <c r="B381" s="5" t="s">
        <v>1036</v>
      </c>
      <c r="C381" s="33" t="s">
        <v>255</v>
      </c>
      <c r="D381" s="34" t="s">
        <v>996</v>
      </c>
      <c r="E381" s="4" t="s">
        <v>175</v>
      </c>
      <c r="F381" s="34" t="s">
        <v>110</v>
      </c>
      <c r="G381" s="35" t="s">
        <v>1037</v>
      </c>
      <c r="H381" s="34" t="s">
        <v>112</v>
      </c>
      <c r="I381" s="33" t="n">
        <v>1</v>
      </c>
      <c r="J381" s="5"/>
      <c r="K381" s="34" t="s">
        <v>113</v>
      </c>
      <c r="M381" s="0" t="s">
        <v>75</v>
      </c>
      <c r="N381" s="41" t="s">
        <v>12</v>
      </c>
      <c r="O381" s="36" t="s">
        <v>15</v>
      </c>
      <c r="P381" s="0" t="str">
        <f aca="false">VLOOKUP(N381,조견표!$D$5:$E$29,2,FALSE())</f>
        <v>예배용</v>
      </c>
      <c r="R381" s="0" t="str">
        <f aca="false">+M381&amp;N381&amp;O381</f>
        <v>TA001</v>
      </c>
      <c r="S381" s="0" t="str">
        <f aca="false">+E381</f>
        <v>예배용 장의자</v>
      </c>
      <c r="T381" s="0" t="str">
        <f aca="false">+C381&amp;" "&amp;D381</f>
        <v>4층 복도</v>
      </c>
      <c r="U381" s="0" t="s">
        <v>114</v>
      </c>
      <c r="V381" s="3" t="s">
        <v>28</v>
      </c>
    </row>
    <row r="382" customFormat="false" ht="16.5" hidden="false" customHeight="false" outlineLevel="0" collapsed="false">
      <c r="A382" s="0" t="n">
        <v>194</v>
      </c>
      <c r="B382" s="5" t="s">
        <v>1038</v>
      </c>
      <c r="C382" s="33" t="s">
        <v>255</v>
      </c>
      <c r="D382" s="34" t="s">
        <v>996</v>
      </c>
      <c r="E382" s="4" t="s">
        <v>197</v>
      </c>
      <c r="F382" s="33"/>
      <c r="G382" s="35" t="s">
        <v>1039</v>
      </c>
      <c r="H382" s="34" t="s">
        <v>112</v>
      </c>
      <c r="I382" s="33" t="n">
        <v>1</v>
      </c>
      <c r="J382" s="5"/>
      <c r="K382" s="34" t="s">
        <v>113</v>
      </c>
      <c r="M382" s="0" t="s">
        <v>75</v>
      </c>
      <c r="N382" s="41" t="s">
        <v>12</v>
      </c>
      <c r="O382" s="36" t="s">
        <v>20</v>
      </c>
      <c r="P382" s="0" t="str">
        <f aca="false">VLOOKUP(N382,조견표!$D$5:$E$29,2,FALSE())</f>
        <v>예배용</v>
      </c>
      <c r="R382" s="0" t="str">
        <f aca="false">+M382&amp;N382&amp;O382</f>
        <v>TA002</v>
      </c>
      <c r="S382" s="0" t="str">
        <f aca="false">+E382</f>
        <v>예배용 장의자 패드(깔개)</v>
      </c>
      <c r="T382" s="0" t="str">
        <f aca="false">+C382&amp;" "&amp;D382</f>
        <v>4층 복도</v>
      </c>
      <c r="U382" s="0" t="s">
        <v>114</v>
      </c>
      <c r="V382" s="3" t="s">
        <v>28</v>
      </c>
    </row>
    <row r="383" customFormat="false" ht="16.5" hidden="false" customHeight="false" outlineLevel="0" collapsed="false">
      <c r="A383" s="0" t="n">
        <v>257</v>
      </c>
      <c r="B383" s="5" t="s">
        <v>1040</v>
      </c>
      <c r="C383" s="33" t="s">
        <v>255</v>
      </c>
      <c r="D383" s="34" t="s">
        <v>996</v>
      </c>
      <c r="E383" s="4" t="s">
        <v>476</v>
      </c>
      <c r="F383" s="34" t="s">
        <v>110</v>
      </c>
      <c r="G383" s="35" t="s">
        <v>1041</v>
      </c>
      <c r="H383" s="34" t="s">
        <v>112</v>
      </c>
      <c r="I383" s="33" t="n">
        <v>3</v>
      </c>
      <c r="J383" s="5"/>
      <c r="K383" s="34" t="s">
        <v>113</v>
      </c>
      <c r="M383" s="0" t="s">
        <v>75</v>
      </c>
      <c r="N383" s="41" t="s">
        <v>29</v>
      </c>
      <c r="O383" s="36" t="s">
        <v>15</v>
      </c>
      <c r="P383" s="0" t="str">
        <f aca="false">VLOOKUP(N383,조견표!$D$5:$E$29,2,FALSE())</f>
        <v>사무용</v>
      </c>
      <c r="R383" s="0" t="str">
        <f aca="false">+M383&amp;N383&amp;O383</f>
        <v>TD001</v>
      </c>
      <c r="S383" s="0" t="str">
        <f aca="false">+E383</f>
        <v>수납장</v>
      </c>
      <c r="T383" s="0" t="str">
        <f aca="false">+C383&amp;" "&amp;D383</f>
        <v>4층 복도</v>
      </c>
      <c r="U383" s="0" t="s">
        <v>114</v>
      </c>
      <c r="V383" s="3" t="s">
        <v>28</v>
      </c>
    </row>
    <row r="384" customFormat="false" ht="16.5" hidden="false" customHeight="false" outlineLevel="0" collapsed="false">
      <c r="A384" s="0" t="n">
        <v>258</v>
      </c>
      <c r="B384" s="5" t="s">
        <v>1042</v>
      </c>
      <c r="C384" s="33" t="s">
        <v>255</v>
      </c>
      <c r="D384" s="34" t="s">
        <v>996</v>
      </c>
      <c r="E384" s="4" t="s">
        <v>1005</v>
      </c>
      <c r="F384" s="34" t="s">
        <v>293</v>
      </c>
      <c r="G384" s="35" t="s">
        <v>1043</v>
      </c>
      <c r="H384" s="34" t="s">
        <v>112</v>
      </c>
      <c r="I384" s="33" t="n">
        <v>1</v>
      </c>
      <c r="J384" s="5"/>
      <c r="K384" s="34" t="s">
        <v>113</v>
      </c>
      <c r="M384" s="0" t="s">
        <v>75</v>
      </c>
      <c r="N384" s="41" t="s">
        <v>29</v>
      </c>
      <c r="O384" s="36" t="s">
        <v>20</v>
      </c>
      <c r="P384" s="0" t="str">
        <f aca="false">VLOOKUP(N384,조견표!$D$5:$E$29,2,FALSE())</f>
        <v>사무용</v>
      </c>
      <c r="R384" s="0" t="str">
        <f aca="false">+M384&amp;N384&amp;O384</f>
        <v>TD002</v>
      </c>
      <c r="S384" s="0" t="str">
        <f aca="false">+E384</f>
        <v>수납장 상판 유리</v>
      </c>
      <c r="T384" s="0" t="str">
        <f aca="false">+C384&amp;" "&amp;D384</f>
        <v>4층 복도</v>
      </c>
      <c r="U384" s="0" t="s">
        <v>114</v>
      </c>
      <c r="V384" s="3" t="s">
        <v>28</v>
      </c>
    </row>
    <row r="385" customFormat="false" ht="16.5" hidden="false" customHeight="false" outlineLevel="0" collapsed="false">
      <c r="A385" s="0" t="n">
        <v>259</v>
      </c>
      <c r="B385" s="5" t="s">
        <v>1044</v>
      </c>
      <c r="C385" s="33" t="s">
        <v>255</v>
      </c>
      <c r="D385" s="34" t="s">
        <v>996</v>
      </c>
      <c r="E385" s="4" t="s">
        <v>733</v>
      </c>
      <c r="F385" s="33"/>
      <c r="G385" s="35"/>
      <c r="H385" s="34" t="s">
        <v>112</v>
      </c>
      <c r="I385" s="33" t="n">
        <v>1</v>
      </c>
      <c r="J385" s="5"/>
      <c r="K385" s="34" t="s">
        <v>113</v>
      </c>
      <c r="M385" s="0" t="s">
        <v>75</v>
      </c>
      <c r="N385" s="41" t="s">
        <v>85</v>
      </c>
      <c r="O385" s="36" t="s">
        <v>15</v>
      </c>
      <c r="P385" s="0" t="str">
        <f aca="false">VLOOKUP(N385,조견표!$D$5:$E$29,2,FALSE())</f>
        <v>기타</v>
      </c>
      <c r="R385" s="0" t="str">
        <f aca="false">+M385&amp;N385&amp;O385</f>
        <v>TZ001</v>
      </c>
      <c r="S385" s="0" t="str">
        <f aca="false">+E385</f>
        <v>거울 (벽걸이)</v>
      </c>
      <c r="T385" s="0" t="str">
        <f aca="false">+C385&amp;" "&amp;D385</f>
        <v>4층 복도</v>
      </c>
      <c r="U385" s="0" t="s">
        <v>114</v>
      </c>
      <c r="V385" s="3" t="s">
        <v>28</v>
      </c>
    </row>
    <row r="386" customFormat="false" ht="16.5" hidden="false" customHeight="false" outlineLevel="0" collapsed="false">
      <c r="A386" s="0" t="n">
        <v>260</v>
      </c>
      <c r="B386" s="5" t="s">
        <v>1045</v>
      </c>
      <c r="C386" s="33" t="s">
        <v>255</v>
      </c>
      <c r="D386" s="34" t="s">
        <v>996</v>
      </c>
      <c r="E386" s="4" t="s">
        <v>253</v>
      </c>
      <c r="F386" s="33"/>
      <c r="G386" s="35"/>
      <c r="H386" s="34" t="s">
        <v>112</v>
      </c>
      <c r="I386" s="33" t="n">
        <v>1</v>
      </c>
      <c r="J386" s="5"/>
      <c r="K386" s="34" t="s">
        <v>113</v>
      </c>
      <c r="M386" s="0" t="s">
        <v>75</v>
      </c>
      <c r="N386" s="41" t="s">
        <v>85</v>
      </c>
      <c r="O386" s="36" t="s">
        <v>20</v>
      </c>
      <c r="P386" s="0" t="str">
        <f aca="false">VLOOKUP(N386,조견표!$D$5:$E$29,2,FALSE())</f>
        <v>기타</v>
      </c>
      <c r="R386" s="0" t="str">
        <f aca="false">+M386&amp;N386&amp;O386</f>
        <v>TZ002</v>
      </c>
      <c r="S386" s="0" t="str">
        <f aca="false">+E386</f>
        <v>벽걸이 시계</v>
      </c>
      <c r="T386" s="0" t="str">
        <f aca="false">+C386&amp;" "&amp;D386</f>
        <v>4층 복도</v>
      </c>
      <c r="U386" s="0" t="s">
        <v>114</v>
      </c>
      <c r="V386" s="3" t="s">
        <v>28</v>
      </c>
    </row>
    <row r="387" customFormat="false" ht="16.5" hidden="false" customHeight="false" outlineLevel="0" collapsed="false">
      <c r="A387" s="0" t="n">
        <v>364</v>
      </c>
      <c r="B387" s="5" t="s">
        <v>1046</v>
      </c>
      <c r="C387" s="33" t="s">
        <v>255</v>
      </c>
      <c r="D387" s="34" t="s">
        <v>1016</v>
      </c>
      <c r="E387" s="4" t="s">
        <v>1019</v>
      </c>
      <c r="F387" s="33"/>
      <c r="G387" s="33"/>
      <c r="H387" s="34" t="s">
        <v>112</v>
      </c>
      <c r="I387" s="33" t="n">
        <v>2</v>
      </c>
      <c r="J387" s="5"/>
      <c r="K387" s="34" t="s">
        <v>113</v>
      </c>
      <c r="M387" s="0" t="s">
        <v>77</v>
      </c>
      <c r="N387" s="41" t="s">
        <v>41</v>
      </c>
      <c r="O387" s="36" t="s">
        <v>15</v>
      </c>
      <c r="P387" s="0" t="str">
        <f aca="false">VLOOKUP(N387,조견표!$D$5:$E$29,2,FALSE())</f>
        <v>청소용</v>
      </c>
      <c r="R387" s="0" t="str">
        <f aca="false">+M387&amp;N387&amp;O387</f>
        <v>UG001</v>
      </c>
      <c r="S387" s="0" t="str">
        <f aca="false">+E387</f>
        <v>기름 봉걸레</v>
      </c>
      <c r="T387" s="0" t="str">
        <f aca="false">+C387&amp;" "&amp;D387</f>
        <v>4층 복도창고</v>
      </c>
      <c r="U387" s="0" t="s">
        <v>114</v>
      </c>
      <c r="V387" s="3" t="s">
        <v>28</v>
      </c>
    </row>
    <row r="388" customFormat="false" ht="16.5" hidden="false" customHeight="false" outlineLevel="0" collapsed="false">
      <c r="A388" s="0" t="n">
        <v>369</v>
      </c>
      <c r="B388" s="5" t="s">
        <v>1047</v>
      </c>
      <c r="C388" s="33" t="s">
        <v>255</v>
      </c>
      <c r="D388" s="34" t="s">
        <v>1016</v>
      </c>
      <c r="E388" s="4" t="s">
        <v>1048</v>
      </c>
      <c r="F388" s="34" t="s">
        <v>520</v>
      </c>
      <c r="G388" s="33"/>
      <c r="H388" s="34" t="s">
        <v>112</v>
      </c>
      <c r="I388" s="33" t="n">
        <v>1</v>
      </c>
      <c r="J388" s="5"/>
      <c r="K388" s="34" t="s">
        <v>113</v>
      </c>
      <c r="M388" s="0" t="s">
        <v>77</v>
      </c>
      <c r="N388" s="41" t="s">
        <v>45</v>
      </c>
      <c r="O388" s="36" t="s">
        <v>15</v>
      </c>
      <c r="P388" s="0" t="str">
        <f aca="false">VLOOKUP(N388,조견표!$D$5:$E$29,2,FALSE())</f>
        <v>행사용</v>
      </c>
      <c r="R388" s="0" t="str">
        <f aca="false">+M388&amp;N388&amp;O388</f>
        <v>UH001</v>
      </c>
      <c r="S388" s="0" t="str">
        <f aca="false">+E388</f>
        <v>교통꼬깔판</v>
      </c>
      <c r="T388" s="0" t="str">
        <f aca="false">+C388&amp;" "&amp;D388</f>
        <v>4층 복도창고</v>
      </c>
      <c r="U388" s="0" t="s">
        <v>114</v>
      </c>
      <c r="V388" s="3" t="s">
        <v>28</v>
      </c>
    </row>
    <row r="389" customFormat="false" ht="16.5" hidden="false" customHeight="false" outlineLevel="0" collapsed="false">
      <c r="A389" s="0" t="n">
        <v>356</v>
      </c>
      <c r="B389" s="5" t="s">
        <v>1049</v>
      </c>
      <c r="C389" s="33" t="s">
        <v>255</v>
      </c>
      <c r="D389" s="34" t="s">
        <v>1050</v>
      </c>
      <c r="E389" s="4" t="s">
        <v>1051</v>
      </c>
      <c r="F389" s="34" t="s">
        <v>520</v>
      </c>
      <c r="G389" s="33"/>
      <c r="H389" s="34" t="s">
        <v>112</v>
      </c>
      <c r="I389" s="33" t="n">
        <v>1</v>
      </c>
      <c r="J389" s="5"/>
      <c r="K389" s="34" t="s">
        <v>113</v>
      </c>
      <c r="M389" s="0" t="s">
        <v>77</v>
      </c>
      <c r="N389" s="45" t="s">
        <v>45</v>
      </c>
      <c r="O389" s="36" t="s">
        <v>20</v>
      </c>
      <c r="P389" s="0" t="str">
        <f aca="false">VLOOKUP(N389,조견표!$D$5:$E$29,2,FALSE())</f>
        <v>행사용</v>
      </c>
      <c r="R389" s="0" t="str">
        <f aca="false">+M389&amp;N389&amp;O389</f>
        <v>UH002</v>
      </c>
      <c r="S389" s="0" t="str">
        <f aca="false">+E389</f>
        <v>운반용 카터</v>
      </c>
      <c r="T389" s="0" t="str">
        <f aca="false">+C389&amp;" "&amp;D389</f>
        <v>4층 복도 창고</v>
      </c>
      <c r="U389" s="0" t="s">
        <v>114</v>
      </c>
      <c r="V389" s="3" t="s">
        <v>28</v>
      </c>
    </row>
    <row r="390" customFormat="false" ht="16.5" hidden="false" customHeight="false" outlineLevel="0" collapsed="false">
      <c r="A390" s="0" t="n">
        <v>365</v>
      </c>
      <c r="B390" s="5" t="s">
        <v>1052</v>
      </c>
      <c r="C390" s="33" t="s">
        <v>255</v>
      </c>
      <c r="D390" s="34" t="s">
        <v>1016</v>
      </c>
      <c r="E390" s="4" t="s">
        <v>1051</v>
      </c>
      <c r="F390" s="34" t="s">
        <v>110</v>
      </c>
      <c r="G390" s="33"/>
      <c r="H390" s="34" t="s">
        <v>112</v>
      </c>
      <c r="I390" s="33" t="n">
        <v>1</v>
      </c>
      <c r="J390" s="5"/>
      <c r="K390" s="34" t="s">
        <v>113</v>
      </c>
      <c r="M390" s="0" t="s">
        <v>77</v>
      </c>
      <c r="N390" s="45" t="s">
        <v>45</v>
      </c>
      <c r="O390" s="36" t="s">
        <v>26</v>
      </c>
      <c r="P390" s="0" t="str">
        <f aca="false">VLOOKUP(N390,조견표!$D$5:$E$29,2,FALSE())</f>
        <v>행사용</v>
      </c>
      <c r="R390" s="0" t="str">
        <f aca="false">+M390&amp;N390&amp;O390</f>
        <v>UH003</v>
      </c>
      <c r="S390" s="0" t="str">
        <f aca="false">+E390</f>
        <v>운반용 카터</v>
      </c>
      <c r="T390" s="0" t="str">
        <f aca="false">+C390&amp;" "&amp;D390</f>
        <v>4층 복도창고</v>
      </c>
      <c r="U390" s="0" t="s">
        <v>114</v>
      </c>
      <c r="V390" s="3" t="s">
        <v>28</v>
      </c>
    </row>
    <row r="391" customFormat="false" ht="16.5" hidden="false" customHeight="false" outlineLevel="0" collapsed="false">
      <c r="A391" s="0" t="n">
        <v>366</v>
      </c>
      <c r="B391" s="5" t="s">
        <v>1053</v>
      </c>
      <c r="C391" s="33" t="s">
        <v>255</v>
      </c>
      <c r="D391" s="34" t="s">
        <v>1016</v>
      </c>
      <c r="E391" s="4" t="s">
        <v>1054</v>
      </c>
      <c r="F391" s="33"/>
      <c r="G391" s="33"/>
      <c r="H391" s="34" t="s">
        <v>112</v>
      </c>
      <c r="I391" s="33" t="s">
        <v>1055</v>
      </c>
      <c r="J391" s="5"/>
      <c r="K391" s="34" t="s">
        <v>113</v>
      </c>
      <c r="M391" s="0" t="s">
        <v>77</v>
      </c>
      <c r="N391" s="45" t="s">
        <v>45</v>
      </c>
      <c r="O391" s="36" t="s">
        <v>32</v>
      </c>
      <c r="P391" s="0" t="str">
        <f aca="false">VLOOKUP(N391,조견표!$D$5:$E$29,2,FALSE())</f>
        <v>행사용</v>
      </c>
      <c r="R391" s="0" t="str">
        <f aca="false">+M391&amp;N391&amp;O391</f>
        <v>UH004</v>
      </c>
      <c r="S391" s="0" t="str">
        <f aca="false">+E391</f>
        <v>차양막</v>
      </c>
      <c r="T391" s="0" t="str">
        <f aca="false">+C391&amp;" "&amp;D391</f>
        <v>4층 복도창고</v>
      </c>
      <c r="U391" s="0" t="s">
        <v>114</v>
      </c>
      <c r="V391" s="3" t="s">
        <v>28</v>
      </c>
    </row>
    <row r="392" customFormat="false" ht="16.5" hidden="false" customHeight="false" outlineLevel="0" collapsed="false">
      <c r="A392" s="0" t="n">
        <v>355</v>
      </c>
      <c r="B392" s="5" t="s">
        <v>1056</v>
      </c>
      <c r="C392" s="33" t="s">
        <v>255</v>
      </c>
      <c r="D392" s="34" t="s">
        <v>1050</v>
      </c>
      <c r="E392" s="39" t="s">
        <v>1057</v>
      </c>
      <c r="F392" s="34" t="s">
        <v>110</v>
      </c>
      <c r="G392" s="33" t="s">
        <v>1058</v>
      </c>
      <c r="H392" s="34" t="s">
        <v>112</v>
      </c>
      <c r="I392" s="33" t="n">
        <v>7</v>
      </c>
      <c r="J392" s="4" t="s">
        <v>1059</v>
      </c>
      <c r="K392" s="34" t="s">
        <v>113</v>
      </c>
      <c r="M392" s="0" t="s">
        <v>77</v>
      </c>
      <c r="N392" s="45" t="s">
        <v>45</v>
      </c>
      <c r="O392" s="36" t="s">
        <v>36</v>
      </c>
      <c r="P392" s="0" t="str">
        <f aca="false">VLOOKUP(N392,조견표!$D$5:$E$29,2,FALSE())</f>
        <v>행사용</v>
      </c>
      <c r="R392" s="0" t="str">
        <f aca="false">+M392&amp;N392&amp;O392</f>
        <v>UH005</v>
      </c>
      <c r="S392" s="0" t="str">
        <f aca="false">+E392</f>
        <v>테이블 상판</v>
      </c>
      <c r="T392" s="0" t="str">
        <f aca="false">+C392&amp;" "&amp;D392</f>
        <v>4층 복도 창고</v>
      </c>
      <c r="U392" s="0" t="s">
        <v>114</v>
      </c>
      <c r="V392" s="3" t="s">
        <v>28</v>
      </c>
    </row>
    <row r="393" customFormat="false" ht="16.5" hidden="false" customHeight="false" outlineLevel="0" collapsed="false">
      <c r="A393" s="0" t="n">
        <v>368</v>
      </c>
      <c r="B393" s="5" t="s">
        <v>1060</v>
      </c>
      <c r="C393" s="33" t="s">
        <v>255</v>
      </c>
      <c r="D393" s="34" t="s">
        <v>1016</v>
      </c>
      <c r="E393" s="4" t="s">
        <v>1061</v>
      </c>
      <c r="F393" s="33"/>
      <c r="G393" s="33"/>
      <c r="H393" s="34" t="s">
        <v>112</v>
      </c>
      <c r="I393" s="33" t="n">
        <v>5</v>
      </c>
      <c r="J393" s="5"/>
      <c r="K393" s="34" t="s">
        <v>113</v>
      </c>
      <c r="M393" s="0" t="s">
        <v>77</v>
      </c>
      <c r="N393" s="0" t="s">
        <v>45</v>
      </c>
      <c r="O393" s="36" t="s">
        <v>40</v>
      </c>
      <c r="P393" s="0" t="str">
        <f aca="false">VLOOKUP(N393,조견표!$D$5:$E$29,2,FALSE())</f>
        <v>행사용</v>
      </c>
      <c r="R393" s="0" t="str">
        <f aca="false">+M393&amp;N393&amp;O393</f>
        <v>UH006</v>
      </c>
      <c r="S393" s="0" t="str">
        <f aca="false">+E393</f>
        <v>플라스틱사각의자</v>
      </c>
      <c r="T393" s="0" t="str">
        <f aca="false">+C393&amp;" "&amp;D393</f>
        <v>4층 복도창고</v>
      </c>
      <c r="U393" s="0" t="s">
        <v>114</v>
      </c>
      <c r="V393" s="3" t="s">
        <v>28</v>
      </c>
    </row>
    <row r="394" customFormat="false" ht="16.5" hidden="false" customHeight="false" outlineLevel="0" collapsed="false">
      <c r="A394" s="0" t="n">
        <v>367</v>
      </c>
      <c r="B394" s="5" t="s">
        <v>1062</v>
      </c>
      <c r="C394" s="33" t="s">
        <v>255</v>
      </c>
      <c r="D394" s="34" t="s">
        <v>1016</v>
      </c>
      <c r="E394" s="4" t="s">
        <v>1063</v>
      </c>
      <c r="F394" s="33"/>
      <c r="G394" s="33"/>
      <c r="H394" s="34" t="s">
        <v>112</v>
      </c>
      <c r="I394" s="33" t="n">
        <v>1</v>
      </c>
      <c r="J394" s="5"/>
      <c r="K394" s="34" t="s">
        <v>113</v>
      </c>
      <c r="M394" s="0" t="s">
        <v>77</v>
      </c>
      <c r="N394" s="41" t="s">
        <v>85</v>
      </c>
      <c r="O394" s="36" t="s">
        <v>15</v>
      </c>
      <c r="P394" s="0" t="str">
        <f aca="false">VLOOKUP(N394,조견표!$D$5:$E$29,2,FALSE())</f>
        <v>기타</v>
      </c>
      <c r="R394" s="0" t="str">
        <f aca="false">+M394&amp;N394&amp;O394</f>
        <v>UZ001</v>
      </c>
      <c r="S394" s="0" t="str">
        <f aca="false">+E394</f>
        <v>공구함</v>
      </c>
      <c r="T394" s="0" t="str">
        <f aca="false">+C394&amp;" "&amp;D394</f>
        <v>4층 복도창고</v>
      </c>
      <c r="U394" s="0" t="s">
        <v>114</v>
      </c>
      <c r="V394" s="3" t="s">
        <v>28</v>
      </c>
    </row>
  </sheetData>
  <autoFilter ref="A3:P3"/>
  <printOptions headings="false" gridLines="false" gridLinesSet="true" horizontalCentered="false" verticalCentered="false"/>
  <pageMargins left="0.640277777777778" right="0" top="0.3" bottom="0.460416666666667" header="0.511811023622047" footer="0.1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페이지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9.36"/>
    <col collapsed="false" customWidth="true" hidden="false" outlineLevel="0" max="3" min="3" style="0" width="7.99"/>
    <col collapsed="false" customWidth="true" hidden="false" outlineLevel="0" max="4" min="4" style="0" width="36.62"/>
    <col collapsed="false" customWidth="true" hidden="false" outlineLevel="0" max="5" min="5" style="0" width="8.62"/>
    <col collapsed="false" customWidth="true" hidden="false" outlineLevel="0" max="6" min="6" style="0" width="17.99"/>
    <col collapsed="false" customWidth="true" hidden="false" outlineLevel="0" max="7" min="7" style="0" width="7.37"/>
    <col collapsed="false" customWidth="true" hidden="false" outlineLevel="0" max="8" min="8" style="0" width="12.12"/>
    <col collapsed="false" customWidth="true" hidden="false" outlineLevel="0" max="9" min="9" style="0" width="8.62"/>
    <col collapsed="false" customWidth="true" hidden="false" outlineLevel="0" max="10" min="10" style="0" width="17.25"/>
  </cols>
  <sheetData>
    <row r="1" customFormat="false" ht="16.5" hidden="false" customHeight="false" outlineLevel="0" collapsed="false">
      <c r="A1" s="56" t="s">
        <v>1064</v>
      </c>
      <c r="B1" s="56" t="s">
        <v>1065</v>
      </c>
      <c r="C1" s="56" t="s">
        <v>1066</v>
      </c>
      <c r="D1" s="56" t="s">
        <v>1067</v>
      </c>
      <c r="E1" s="56" t="s">
        <v>1068</v>
      </c>
      <c r="F1" s="56" t="s">
        <v>1069</v>
      </c>
      <c r="G1" s="56" t="s">
        <v>21</v>
      </c>
      <c r="H1" s="56" t="s">
        <v>1070</v>
      </c>
      <c r="I1" s="56" t="s">
        <v>1071</v>
      </c>
      <c r="J1" s="56" t="s">
        <v>1072</v>
      </c>
    </row>
    <row r="2" customFormat="false" ht="16.5" hidden="false" customHeight="false" outlineLevel="0" collapsed="false">
      <c r="A2" s="57" t="s">
        <v>1064</v>
      </c>
      <c r="B2" s="58" t="s">
        <v>107</v>
      </c>
      <c r="C2" s="59" t="s">
        <v>1066</v>
      </c>
      <c r="D2" s="3" t="s">
        <v>109</v>
      </c>
      <c r="E2" s="59" t="s">
        <v>1068</v>
      </c>
      <c r="F2" s="58" t="s">
        <v>1073</v>
      </c>
      <c r="G2" s="59" t="s">
        <v>21</v>
      </c>
      <c r="H2" s="58" t="s">
        <v>114</v>
      </c>
      <c r="I2" s="59" t="s">
        <v>1071</v>
      </c>
      <c r="J2" s="3" t="s">
        <v>28</v>
      </c>
    </row>
    <row r="3" customFormat="false" ht="16.5" hidden="false" customHeight="false" outlineLevel="0" collapsed="false">
      <c r="A3" s="57" t="s">
        <v>1064</v>
      </c>
      <c r="B3" s="58" t="s">
        <v>115</v>
      </c>
      <c r="C3" s="59" t="s">
        <v>1066</v>
      </c>
      <c r="D3" s="3" t="s">
        <v>1074</v>
      </c>
      <c r="E3" s="59" t="s">
        <v>1068</v>
      </c>
      <c r="F3" s="58" t="s">
        <v>1073</v>
      </c>
      <c r="G3" s="59" t="s">
        <v>21</v>
      </c>
      <c r="H3" s="58" t="s">
        <v>114</v>
      </c>
      <c r="I3" s="59" t="s">
        <v>1071</v>
      </c>
      <c r="J3" s="3" t="s">
        <v>28</v>
      </c>
    </row>
    <row r="4" customFormat="false" ht="16.5" hidden="false" customHeight="false" outlineLevel="0" collapsed="false">
      <c r="A4" s="57" t="s">
        <v>1064</v>
      </c>
      <c r="B4" s="58" t="s">
        <v>115</v>
      </c>
      <c r="C4" s="59" t="s">
        <v>1066</v>
      </c>
      <c r="D4" s="3" t="s">
        <v>1075</v>
      </c>
      <c r="E4" s="59" t="s">
        <v>1068</v>
      </c>
      <c r="F4" s="58" t="s">
        <v>1073</v>
      </c>
      <c r="G4" s="59" t="s">
        <v>21</v>
      </c>
      <c r="H4" s="58" t="s">
        <v>114</v>
      </c>
      <c r="I4" s="59" t="s">
        <v>1071</v>
      </c>
      <c r="J4" s="3" t="s">
        <v>28</v>
      </c>
    </row>
    <row r="5" customFormat="false" ht="16.5" hidden="false" customHeight="false" outlineLevel="0" collapsed="false">
      <c r="A5" s="57" t="s">
        <v>1064</v>
      </c>
      <c r="B5" s="58" t="s">
        <v>115</v>
      </c>
      <c r="C5" s="59" t="s">
        <v>1066</v>
      </c>
      <c r="D5" s="3" t="s">
        <v>1076</v>
      </c>
      <c r="E5" s="59" t="s">
        <v>1068</v>
      </c>
      <c r="F5" s="58" t="s">
        <v>1073</v>
      </c>
      <c r="G5" s="59" t="s">
        <v>21</v>
      </c>
      <c r="H5" s="58" t="s">
        <v>114</v>
      </c>
      <c r="I5" s="59" t="s">
        <v>1071</v>
      </c>
      <c r="J5" s="3" t="s">
        <v>28</v>
      </c>
    </row>
    <row r="6" customFormat="false" ht="16.5" hidden="false" customHeight="false" outlineLevel="0" collapsed="false">
      <c r="A6" s="57" t="s">
        <v>1064</v>
      </c>
      <c r="B6" s="58" t="s">
        <v>118</v>
      </c>
      <c r="C6" s="59" t="s">
        <v>1066</v>
      </c>
      <c r="D6" s="3" t="s">
        <v>119</v>
      </c>
      <c r="E6" s="59" t="s">
        <v>1068</v>
      </c>
      <c r="F6" s="58" t="s">
        <v>1073</v>
      </c>
      <c r="G6" s="59" t="s">
        <v>21</v>
      </c>
      <c r="H6" s="58" t="s">
        <v>114</v>
      </c>
      <c r="I6" s="59" t="s">
        <v>1071</v>
      </c>
      <c r="J6" s="3" t="s">
        <v>28</v>
      </c>
    </row>
    <row r="7" customFormat="false" ht="16.5" hidden="false" customHeight="false" outlineLevel="0" collapsed="false">
      <c r="A7" s="57" t="s">
        <v>1064</v>
      </c>
      <c r="B7" s="58" t="s">
        <v>121</v>
      </c>
      <c r="C7" s="59" t="s">
        <v>1066</v>
      </c>
      <c r="D7" s="3" t="s">
        <v>122</v>
      </c>
      <c r="E7" s="59" t="s">
        <v>1068</v>
      </c>
      <c r="F7" s="58" t="s">
        <v>1073</v>
      </c>
      <c r="G7" s="59" t="s">
        <v>21</v>
      </c>
      <c r="H7" s="58" t="s">
        <v>114</v>
      </c>
      <c r="I7" s="59" t="s">
        <v>1071</v>
      </c>
      <c r="J7" s="3" t="s">
        <v>28</v>
      </c>
    </row>
    <row r="8" customFormat="false" ht="16.5" hidden="false" customHeight="false" outlineLevel="0" collapsed="false">
      <c r="A8" s="57" t="s">
        <v>1064</v>
      </c>
      <c r="B8" s="58" t="s">
        <v>124</v>
      </c>
      <c r="C8" s="59" t="s">
        <v>1066</v>
      </c>
      <c r="D8" s="3" t="s">
        <v>125</v>
      </c>
      <c r="E8" s="59" t="s">
        <v>1068</v>
      </c>
      <c r="F8" s="58" t="s">
        <v>1073</v>
      </c>
      <c r="G8" s="59" t="s">
        <v>21</v>
      </c>
      <c r="H8" s="58" t="s">
        <v>114</v>
      </c>
      <c r="I8" s="59" t="s">
        <v>1071</v>
      </c>
      <c r="J8" s="3" t="s">
        <v>28</v>
      </c>
    </row>
    <row r="9" customFormat="false" ht="16.5" hidden="false" customHeight="false" outlineLevel="0" collapsed="false">
      <c r="A9" s="57" t="s">
        <v>1064</v>
      </c>
      <c r="B9" s="58" t="s">
        <v>127</v>
      </c>
      <c r="C9" s="59" t="s">
        <v>1066</v>
      </c>
      <c r="D9" s="3" t="s">
        <v>128</v>
      </c>
      <c r="E9" s="59" t="s">
        <v>1068</v>
      </c>
      <c r="F9" s="58" t="s">
        <v>1073</v>
      </c>
      <c r="G9" s="59" t="s">
        <v>21</v>
      </c>
      <c r="H9" s="58" t="s">
        <v>114</v>
      </c>
      <c r="I9" s="59" t="s">
        <v>1071</v>
      </c>
      <c r="J9" s="3" t="s">
        <v>28</v>
      </c>
    </row>
    <row r="10" customFormat="false" ht="16.5" hidden="false" customHeight="false" outlineLevel="0" collapsed="false">
      <c r="A10" s="57" t="s">
        <v>1064</v>
      </c>
      <c r="B10" s="58" t="s">
        <v>130</v>
      </c>
      <c r="C10" s="59" t="s">
        <v>1066</v>
      </c>
      <c r="D10" s="3" t="s">
        <v>131</v>
      </c>
      <c r="E10" s="59" t="s">
        <v>1068</v>
      </c>
      <c r="F10" s="58" t="s">
        <v>1073</v>
      </c>
      <c r="G10" s="59" t="s">
        <v>21</v>
      </c>
      <c r="H10" s="58" t="s">
        <v>114</v>
      </c>
      <c r="I10" s="59" t="s">
        <v>1071</v>
      </c>
      <c r="J10" s="3" t="s">
        <v>28</v>
      </c>
    </row>
    <row r="11" customFormat="false" ht="16.5" hidden="false" customHeight="false" outlineLevel="0" collapsed="false">
      <c r="A11" s="57" t="s">
        <v>1064</v>
      </c>
      <c r="B11" s="58" t="s">
        <v>134</v>
      </c>
      <c r="C11" s="59" t="s">
        <v>1066</v>
      </c>
      <c r="D11" s="3" t="s">
        <v>135</v>
      </c>
      <c r="E11" s="59" t="s">
        <v>1068</v>
      </c>
      <c r="F11" s="58" t="s">
        <v>1073</v>
      </c>
      <c r="G11" s="59" t="s">
        <v>21</v>
      </c>
      <c r="H11" s="58" t="s">
        <v>114</v>
      </c>
      <c r="I11" s="59" t="s">
        <v>1071</v>
      </c>
      <c r="J11" s="3" t="s">
        <v>28</v>
      </c>
    </row>
    <row r="12" customFormat="false" ht="16.5" hidden="false" customHeight="false" outlineLevel="0" collapsed="false">
      <c r="A12" s="57" t="s">
        <v>1064</v>
      </c>
      <c r="B12" s="58" t="s">
        <v>138</v>
      </c>
      <c r="C12" s="59" t="s">
        <v>1066</v>
      </c>
      <c r="D12" s="3" t="s">
        <v>139</v>
      </c>
      <c r="E12" s="59" t="s">
        <v>1068</v>
      </c>
      <c r="F12" s="58" t="s">
        <v>1073</v>
      </c>
      <c r="G12" s="59" t="s">
        <v>21</v>
      </c>
      <c r="H12" s="58" t="s">
        <v>114</v>
      </c>
      <c r="I12" s="59" t="s">
        <v>1071</v>
      </c>
      <c r="J12" s="3" t="s">
        <v>28</v>
      </c>
    </row>
    <row r="13" customFormat="false" ht="16.5" hidden="false" customHeight="false" outlineLevel="0" collapsed="false">
      <c r="A13" s="57" t="s">
        <v>1064</v>
      </c>
      <c r="B13" s="58" t="s">
        <v>141</v>
      </c>
      <c r="C13" s="59" t="s">
        <v>1066</v>
      </c>
      <c r="D13" s="3" t="s">
        <v>142</v>
      </c>
      <c r="E13" s="59" t="s">
        <v>1068</v>
      </c>
      <c r="F13" s="58" t="s">
        <v>1073</v>
      </c>
      <c r="G13" s="59" t="s">
        <v>21</v>
      </c>
      <c r="H13" s="58" t="s">
        <v>114</v>
      </c>
      <c r="I13" s="59" t="s">
        <v>1071</v>
      </c>
      <c r="J13" s="3" t="s">
        <v>28</v>
      </c>
    </row>
    <row r="14" customFormat="false" ht="16.5" hidden="false" customHeight="false" outlineLevel="0" collapsed="false">
      <c r="A14" s="57" t="s">
        <v>1064</v>
      </c>
      <c r="B14" s="58" t="s">
        <v>146</v>
      </c>
      <c r="C14" s="59" t="s">
        <v>1066</v>
      </c>
      <c r="D14" s="3" t="s">
        <v>147</v>
      </c>
      <c r="E14" s="59" t="s">
        <v>1068</v>
      </c>
      <c r="F14" s="58" t="s">
        <v>1073</v>
      </c>
      <c r="G14" s="59" t="s">
        <v>21</v>
      </c>
      <c r="H14" s="58" t="s">
        <v>114</v>
      </c>
      <c r="I14" s="59" t="s">
        <v>1071</v>
      </c>
      <c r="J14" s="3" t="s">
        <v>28</v>
      </c>
    </row>
    <row r="15" customFormat="false" ht="16.5" hidden="false" customHeight="false" outlineLevel="0" collapsed="false">
      <c r="A15" s="57" t="s">
        <v>1064</v>
      </c>
      <c r="B15" s="58" t="s">
        <v>151</v>
      </c>
      <c r="C15" s="59" t="s">
        <v>1066</v>
      </c>
      <c r="D15" s="3" t="s">
        <v>152</v>
      </c>
      <c r="E15" s="59" t="s">
        <v>1068</v>
      </c>
      <c r="F15" s="58" t="s">
        <v>1073</v>
      </c>
      <c r="G15" s="59" t="s">
        <v>21</v>
      </c>
      <c r="H15" s="58" t="s">
        <v>114</v>
      </c>
      <c r="I15" s="59" t="s">
        <v>1071</v>
      </c>
      <c r="J15" s="3" t="s">
        <v>28</v>
      </c>
    </row>
    <row r="16" customFormat="false" ht="16.5" hidden="false" customHeight="false" outlineLevel="0" collapsed="false">
      <c r="A16" s="57" t="s">
        <v>1064</v>
      </c>
      <c r="B16" s="58" t="s">
        <v>159</v>
      </c>
      <c r="C16" s="59" t="s">
        <v>1066</v>
      </c>
      <c r="D16" s="3" t="s">
        <v>160</v>
      </c>
      <c r="E16" s="59" t="s">
        <v>1068</v>
      </c>
      <c r="F16" s="58" t="s">
        <v>1073</v>
      </c>
      <c r="G16" s="59" t="s">
        <v>21</v>
      </c>
      <c r="H16" s="58" t="s">
        <v>114</v>
      </c>
      <c r="I16" s="59" t="s">
        <v>1071</v>
      </c>
      <c r="J16" s="3" t="s">
        <v>28</v>
      </c>
    </row>
    <row r="17" customFormat="false" ht="16.5" hidden="false" customHeight="false" outlineLevel="0" collapsed="false">
      <c r="A17" s="57" t="s">
        <v>1064</v>
      </c>
      <c r="B17" s="58" t="s">
        <v>163</v>
      </c>
      <c r="C17" s="59" t="s">
        <v>1066</v>
      </c>
      <c r="D17" s="3" t="s">
        <v>164</v>
      </c>
      <c r="E17" s="59" t="s">
        <v>1068</v>
      </c>
      <c r="F17" s="58" t="s">
        <v>1073</v>
      </c>
      <c r="G17" s="59" t="s">
        <v>21</v>
      </c>
      <c r="H17" s="58" t="s">
        <v>114</v>
      </c>
      <c r="I17" s="59" t="s">
        <v>1071</v>
      </c>
      <c r="J17" s="3" t="s">
        <v>28</v>
      </c>
    </row>
    <row r="18" customFormat="false" ht="16.5" hidden="false" customHeight="false" outlineLevel="0" collapsed="false">
      <c r="A18" s="57" t="s">
        <v>1064</v>
      </c>
      <c r="B18" s="58" t="s">
        <v>167</v>
      </c>
      <c r="C18" s="59" t="s">
        <v>1066</v>
      </c>
      <c r="D18" s="3" t="s">
        <v>168</v>
      </c>
      <c r="E18" s="59" t="s">
        <v>1068</v>
      </c>
      <c r="F18" s="58" t="s">
        <v>1073</v>
      </c>
      <c r="G18" s="59" t="s">
        <v>21</v>
      </c>
      <c r="H18" s="58" t="s">
        <v>114</v>
      </c>
      <c r="I18" s="59" t="s">
        <v>1071</v>
      </c>
      <c r="J18" s="3" t="s">
        <v>28</v>
      </c>
    </row>
    <row r="19" customFormat="false" ht="16.5" hidden="false" customHeight="false" outlineLevel="0" collapsed="false">
      <c r="A19" s="57" t="s">
        <v>1064</v>
      </c>
      <c r="B19" s="58" t="s">
        <v>170</v>
      </c>
      <c r="C19" s="59" t="s">
        <v>1066</v>
      </c>
      <c r="D19" s="3" t="s">
        <v>171</v>
      </c>
      <c r="E19" s="59" t="s">
        <v>1068</v>
      </c>
      <c r="F19" s="58" t="s">
        <v>1073</v>
      </c>
      <c r="G19" s="59" t="s">
        <v>21</v>
      </c>
      <c r="H19" s="58" t="s">
        <v>114</v>
      </c>
      <c r="I19" s="59" t="s">
        <v>1071</v>
      </c>
      <c r="J19" s="3" t="s">
        <v>28</v>
      </c>
    </row>
    <row r="20" customFormat="false" ht="16.5" hidden="false" customHeight="false" outlineLevel="0" collapsed="false">
      <c r="A20" s="57" t="s">
        <v>1064</v>
      </c>
      <c r="B20" s="58" t="s">
        <v>206</v>
      </c>
      <c r="C20" s="59" t="s">
        <v>1066</v>
      </c>
      <c r="D20" s="3" t="s">
        <v>207</v>
      </c>
      <c r="E20" s="59" t="s">
        <v>1068</v>
      </c>
      <c r="F20" s="58" t="s">
        <v>1073</v>
      </c>
      <c r="G20" s="59" t="s">
        <v>21</v>
      </c>
      <c r="H20" s="58" t="s">
        <v>114</v>
      </c>
      <c r="I20" s="59" t="s">
        <v>1071</v>
      </c>
      <c r="J20" s="3" t="s">
        <v>28</v>
      </c>
    </row>
    <row r="21" customFormat="false" ht="16.5" hidden="false" customHeight="false" outlineLevel="0" collapsed="false">
      <c r="A21" s="57" t="s">
        <v>1064</v>
      </c>
      <c r="B21" s="58" t="s">
        <v>209</v>
      </c>
      <c r="C21" s="59" t="s">
        <v>1066</v>
      </c>
      <c r="D21" s="3" t="s">
        <v>1077</v>
      </c>
      <c r="E21" s="59" t="s">
        <v>1068</v>
      </c>
      <c r="F21" s="58" t="s">
        <v>1073</v>
      </c>
      <c r="G21" s="59" t="s">
        <v>21</v>
      </c>
      <c r="H21" s="58" t="s">
        <v>114</v>
      </c>
      <c r="I21" s="59" t="s">
        <v>1071</v>
      </c>
      <c r="J21" s="3" t="s">
        <v>28</v>
      </c>
    </row>
    <row r="22" customFormat="false" ht="16.5" hidden="false" customHeight="false" outlineLevel="0" collapsed="false">
      <c r="A22" s="57" t="s">
        <v>1064</v>
      </c>
      <c r="B22" s="58" t="s">
        <v>209</v>
      </c>
      <c r="C22" s="59" t="s">
        <v>1066</v>
      </c>
      <c r="D22" s="3" t="s">
        <v>1078</v>
      </c>
      <c r="E22" s="59" t="s">
        <v>1068</v>
      </c>
      <c r="F22" s="58" t="s">
        <v>1073</v>
      </c>
      <c r="G22" s="59" t="s">
        <v>21</v>
      </c>
      <c r="H22" s="58" t="s">
        <v>114</v>
      </c>
      <c r="I22" s="59" t="s">
        <v>1071</v>
      </c>
      <c r="J22" s="3" t="s">
        <v>28</v>
      </c>
    </row>
    <row r="23" customFormat="false" ht="16.5" hidden="false" customHeight="false" outlineLevel="0" collapsed="false">
      <c r="A23" s="57" t="s">
        <v>1064</v>
      </c>
      <c r="B23" s="58" t="s">
        <v>213</v>
      </c>
      <c r="C23" s="59" t="s">
        <v>1066</v>
      </c>
      <c r="D23" s="3" t="s">
        <v>1079</v>
      </c>
      <c r="E23" s="59" t="s">
        <v>1068</v>
      </c>
      <c r="F23" s="58" t="s">
        <v>1073</v>
      </c>
      <c r="G23" s="59" t="s">
        <v>21</v>
      </c>
      <c r="H23" s="58" t="s">
        <v>114</v>
      </c>
      <c r="I23" s="59" t="s">
        <v>1071</v>
      </c>
      <c r="J23" s="3" t="s">
        <v>28</v>
      </c>
    </row>
    <row r="24" customFormat="false" ht="16.5" hidden="false" customHeight="false" outlineLevel="0" collapsed="false">
      <c r="A24" s="57" t="s">
        <v>1064</v>
      </c>
      <c r="B24" s="58" t="s">
        <v>213</v>
      </c>
      <c r="C24" s="59" t="s">
        <v>1066</v>
      </c>
      <c r="D24" s="3" t="s">
        <v>1080</v>
      </c>
      <c r="E24" s="59" t="s">
        <v>1068</v>
      </c>
      <c r="F24" s="58" t="s">
        <v>1073</v>
      </c>
      <c r="G24" s="59" t="s">
        <v>21</v>
      </c>
      <c r="H24" s="58" t="s">
        <v>114</v>
      </c>
      <c r="I24" s="59" t="s">
        <v>1071</v>
      </c>
      <c r="J24" s="3" t="s">
        <v>28</v>
      </c>
    </row>
    <row r="25" customFormat="false" ht="16.5" hidden="false" customHeight="false" outlineLevel="0" collapsed="false">
      <c r="A25" s="57" t="s">
        <v>1064</v>
      </c>
      <c r="B25" s="58" t="s">
        <v>4</v>
      </c>
      <c r="C25" s="59" t="s">
        <v>1066</v>
      </c>
      <c r="D25" s="0" t="s">
        <v>11</v>
      </c>
      <c r="E25" s="59" t="s">
        <v>1068</v>
      </c>
      <c r="F25" s="58" t="s">
        <v>1073</v>
      </c>
      <c r="G25" s="59" t="s">
        <v>21</v>
      </c>
      <c r="H25" s="58" t="s">
        <v>114</v>
      </c>
      <c r="I25" s="59" t="s">
        <v>1071</v>
      </c>
      <c r="J25" s="3" t="s">
        <v>28</v>
      </c>
    </row>
    <row r="26" customFormat="false" ht="16.5" hidden="false" customHeight="false" outlineLevel="0" collapsed="false">
      <c r="A26" s="57" t="s">
        <v>1064</v>
      </c>
      <c r="B26" s="58" t="s">
        <v>216</v>
      </c>
      <c r="C26" s="59" t="s">
        <v>1066</v>
      </c>
      <c r="D26" s="3" t="s">
        <v>217</v>
      </c>
      <c r="E26" s="59" t="s">
        <v>1068</v>
      </c>
      <c r="F26" s="58" t="s">
        <v>1073</v>
      </c>
      <c r="G26" s="59" t="s">
        <v>21</v>
      </c>
      <c r="H26" s="58" t="s">
        <v>114</v>
      </c>
      <c r="I26" s="59" t="s">
        <v>1071</v>
      </c>
      <c r="J26" s="3" t="s">
        <v>28</v>
      </c>
    </row>
    <row r="27" customFormat="false" ht="16.5" hidden="false" customHeight="false" outlineLevel="0" collapsed="false">
      <c r="A27" s="57" t="s">
        <v>1064</v>
      </c>
      <c r="B27" s="58" t="s">
        <v>219</v>
      </c>
      <c r="C27" s="59" t="s">
        <v>1066</v>
      </c>
      <c r="D27" s="3" t="s">
        <v>220</v>
      </c>
      <c r="E27" s="59" t="s">
        <v>1068</v>
      </c>
      <c r="F27" s="58" t="s">
        <v>1073</v>
      </c>
      <c r="G27" s="59" t="s">
        <v>21</v>
      </c>
      <c r="H27" s="58" t="s">
        <v>114</v>
      </c>
      <c r="I27" s="59" t="s">
        <v>1071</v>
      </c>
      <c r="J27" s="3" t="s">
        <v>28</v>
      </c>
    </row>
    <row r="28" customFormat="false" ht="16.5" hidden="false" customHeight="false" outlineLevel="0" collapsed="false">
      <c r="A28" s="57" t="s">
        <v>1064</v>
      </c>
      <c r="B28" s="58" t="s">
        <v>221</v>
      </c>
      <c r="C28" s="59" t="s">
        <v>1066</v>
      </c>
      <c r="D28" s="3" t="s">
        <v>222</v>
      </c>
      <c r="E28" s="59" t="s">
        <v>1068</v>
      </c>
      <c r="F28" s="58" t="s">
        <v>1073</v>
      </c>
      <c r="G28" s="59" t="s">
        <v>21</v>
      </c>
      <c r="H28" s="58" t="s">
        <v>114</v>
      </c>
      <c r="I28" s="59" t="s">
        <v>1071</v>
      </c>
      <c r="J28" s="3" t="s">
        <v>28</v>
      </c>
    </row>
    <row r="29" customFormat="false" ht="16.5" hidden="false" customHeight="false" outlineLevel="0" collapsed="false">
      <c r="A29" s="57" t="s">
        <v>1064</v>
      </c>
      <c r="B29" s="58" t="s">
        <v>224</v>
      </c>
      <c r="C29" s="59" t="s">
        <v>1066</v>
      </c>
      <c r="D29" s="3" t="s">
        <v>225</v>
      </c>
      <c r="E29" s="59" t="s">
        <v>1068</v>
      </c>
      <c r="F29" s="58" t="s">
        <v>1073</v>
      </c>
      <c r="G29" s="59" t="s">
        <v>21</v>
      </c>
      <c r="H29" s="58" t="s">
        <v>114</v>
      </c>
      <c r="I29" s="59" t="s">
        <v>1071</v>
      </c>
      <c r="J29" s="3" t="s">
        <v>28</v>
      </c>
    </row>
    <row r="30" customFormat="false" ht="16.5" hidden="false" customHeight="false" outlineLevel="0" collapsed="false">
      <c r="A30" s="57" t="s">
        <v>1064</v>
      </c>
      <c r="B30" s="58" t="s">
        <v>227</v>
      </c>
      <c r="C30" s="59" t="s">
        <v>1066</v>
      </c>
      <c r="D30" s="3" t="s">
        <v>1081</v>
      </c>
      <c r="E30" s="59" t="s">
        <v>1068</v>
      </c>
      <c r="F30" s="58" t="s">
        <v>1073</v>
      </c>
      <c r="G30" s="59" t="s">
        <v>21</v>
      </c>
      <c r="H30" s="58" t="s">
        <v>114</v>
      </c>
      <c r="I30" s="59" t="s">
        <v>1071</v>
      </c>
      <c r="J30" s="3" t="s">
        <v>28</v>
      </c>
    </row>
    <row r="31" customFormat="false" ht="16.5" hidden="false" customHeight="false" outlineLevel="0" collapsed="false">
      <c r="A31" s="57" t="s">
        <v>1064</v>
      </c>
      <c r="B31" s="58" t="s">
        <v>227</v>
      </c>
      <c r="C31" s="59" t="s">
        <v>1066</v>
      </c>
      <c r="D31" s="3" t="s">
        <v>1082</v>
      </c>
      <c r="E31" s="59" t="s">
        <v>1068</v>
      </c>
      <c r="F31" s="58" t="s">
        <v>1073</v>
      </c>
      <c r="G31" s="59" t="s">
        <v>21</v>
      </c>
      <c r="H31" s="58" t="s">
        <v>114</v>
      </c>
      <c r="I31" s="59" t="s">
        <v>1071</v>
      </c>
      <c r="J31" s="3" t="s">
        <v>28</v>
      </c>
    </row>
    <row r="32" customFormat="false" ht="16.5" hidden="false" customHeight="false" outlineLevel="0" collapsed="false">
      <c r="A32" s="57" t="s">
        <v>1064</v>
      </c>
      <c r="B32" s="58" t="s">
        <v>239</v>
      </c>
      <c r="C32" s="59" t="s">
        <v>1066</v>
      </c>
      <c r="D32" s="3" t="s">
        <v>240</v>
      </c>
      <c r="E32" s="59" t="s">
        <v>1068</v>
      </c>
      <c r="F32" s="58" t="s">
        <v>1073</v>
      </c>
      <c r="G32" s="59" t="s">
        <v>21</v>
      </c>
      <c r="H32" s="58" t="s">
        <v>114</v>
      </c>
      <c r="I32" s="59" t="s">
        <v>1071</v>
      </c>
      <c r="J32" s="3" t="s">
        <v>28</v>
      </c>
    </row>
    <row r="33" customFormat="false" ht="16.5" hidden="false" customHeight="false" outlineLevel="0" collapsed="false">
      <c r="A33" s="57" t="s">
        <v>1064</v>
      </c>
      <c r="B33" s="58" t="s">
        <v>246</v>
      </c>
      <c r="C33" s="59" t="s">
        <v>1066</v>
      </c>
      <c r="D33" s="3" t="s">
        <v>1083</v>
      </c>
      <c r="E33" s="59" t="s">
        <v>1068</v>
      </c>
      <c r="F33" s="58" t="s">
        <v>1073</v>
      </c>
      <c r="G33" s="59" t="s">
        <v>21</v>
      </c>
      <c r="H33" s="58" t="s">
        <v>114</v>
      </c>
      <c r="I33" s="59" t="s">
        <v>1071</v>
      </c>
      <c r="J33" s="3" t="s">
        <v>28</v>
      </c>
    </row>
    <row r="34" customFormat="false" ht="16.5" hidden="false" customHeight="false" outlineLevel="0" collapsed="false">
      <c r="A34" s="57" t="s">
        <v>1064</v>
      </c>
      <c r="B34" s="58" t="s">
        <v>246</v>
      </c>
      <c r="C34" s="59" t="s">
        <v>1066</v>
      </c>
      <c r="D34" s="3" t="s">
        <v>1084</v>
      </c>
      <c r="E34" s="59" t="s">
        <v>1068</v>
      </c>
      <c r="F34" s="58" t="s">
        <v>1073</v>
      </c>
      <c r="G34" s="59" t="s">
        <v>21</v>
      </c>
      <c r="H34" s="58" t="s">
        <v>114</v>
      </c>
      <c r="I34" s="59" t="s">
        <v>1071</v>
      </c>
      <c r="J34" s="3" t="s">
        <v>28</v>
      </c>
    </row>
    <row r="35" customFormat="false" ht="16.5" hidden="false" customHeight="false" outlineLevel="0" collapsed="false">
      <c r="A35" s="57" t="s">
        <v>1064</v>
      </c>
      <c r="B35" s="58" t="s">
        <v>249</v>
      </c>
      <c r="C35" s="59" t="s">
        <v>1066</v>
      </c>
      <c r="D35" s="3" t="s">
        <v>250</v>
      </c>
      <c r="E35" s="59" t="s">
        <v>1068</v>
      </c>
      <c r="F35" s="58" t="s">
        <v>1073</v>
      </c>
      <c r="G35" s="59" t="s">
        <v>21</v>
      </c>
      <c r="H35" s="58" t="s">
        <v>114</v>
      </c>
      <c r="I35" s="59" t="s">
        <v>1071</v>
      </c>
      <c r="J35" s="3" t="s">
        <v>28</v>
      </c>
    </row>
    <row r="36" customFormat="false" ht="16.5" hidden="false" customHeight="false" outlineLevel="0" collapsed="false">
      <c r="A36" s="57" t="s">
        <v>1064</v>
      </c>
      <c r="B36" s="58" t="s">
        <v>249</v>
      </c>
      <c r="C36" s="59" t="s">
        <v>1066</v>
      </c>
      <c r="D36" s="3" t="s">
        <v>250</v>
      </c>
      <c r="E36" s="59" t="s">
        <v>1068</v>
      </c>
      <c r="F36" s="58" t="s">
        <v>1073</v>
      </c>
      <c r="G36" s="59" t="s">
        <v>21</v>
      </c>
      <c r="H36" s="58" t="s">
        <v>114</v>
      </c>
      <c r="I36" s="59" t="s">
        <v>1071</v>
      </c>
      <c r="J36" s="3" t="s">
        <v>28</v>
      </c>
    </row>
    <row r="37" customFormat="false" ht="16.5" hidden="false" customHeight="false" outlineLevel="0" collapsed="false">
      <c r="A37" s="57" t="s">
        <v>1064</v>
      </c>
      <c r="B37" s="58" t="s">
        <v>252</v>
      </c>
      <c r="C37" s="59" t="s">
        <v>1066</v>
      </c>
      <c r="D37" s="3" t="s">
        <v>253</v>
      </c>
      <c r="E37" s="59" t="s">
        <v>1068</v>
      </c>
      <c r="F37" s="58" t="s">
        <v>1073</v>
      </c>
      <c r="G37" s="59" t="s">
        <v>21</v>
      </c>
      <c r="H37" s="58" t="s">
        <v>114</v>
      </c>
      <c r="I37" s="59" t="s">
        <v>1071</v>
      </c>
      <c r="J37" s="3" t="s">
        <v>28</v>
      </c>
    </row>
    <row r="38" customFormat="false" ht="16.5" hidden="false" customHeight="false" outlineLevel="0" collapsed="false">
      <c r="A38" s="57" t="s">
        <v>1064</v>
      </c>
      <c r="B38" s="58" t="s">
        <v>254</v>
      </c>
      <c r="C38" s="59" t="s">
        <v>1066</v>
      </c>
      <c r="D38" s="3" t="s">
        <v>256</v>
      </c>
      <c r="E38" s="59" t="s">
        <v>1068</v>
      </c>
      <c r="F38" s="58" t="s">
        <v>1085</v>
      </c>
      <c r="G38" s="59" t="s">
        <v>21</v>
      </c>
      <c r="H38" s="58" t="s">
        <v>114</v>
      </c>
      <c r="I38" s="59" t="s">
        <v>1071</v>
      </c>
      <c r="J38" s="3" t="s">
        <v>28</v>
      </c>
    </row>
    <row r="39" customFormat="false" ht="16.5" hidden="false" customHeight="false" outlineLevel="0" collapsed="false">
      <c r="A39" s="57" t="s">
        <v>1064</v>
      </c>
      <c r="B39" s="58" t="s">
        <v>258</v>
      </c>
      <c r="C39" s="59" t="s">
        <v>1066</v>
      </c>
      <c r="D39" s="3" t="s">
        <v>259</v>
      </c>
      <c r="E39" s="59" t="s">
        <v>1068</v>
      </c>
      <c r="F39" s="58" t="s">
        <v>1085</v>
      </c>
      <c r="G39" s="59" t="s">
        <v>21</v>
      </c>
      <c r="H39" s="58" t="s">
        <v>114</v>
      </c>
      <c r="I39" s="59" t="s">
        <v>1071</v>
      </c>
      <c r="J39" s="3" t="s">
        <v>28</v>
      </c>
    </row>
    <row r="40" customFormat="false" ht="16.5" hidden="false" customHeight="false" outlineLevel="0" collapsed="false">
      <c r="A40" s="57" t="s">
        <v>1064</v>
      </c>
      <c r="B40" s="58" t="s">
        <v>261</v>
      </c>
      <c r="C40" s="59" t="s">
        <v>1066</v>
      </c>
      <c r="D40" s="3" t="s">
        <v>262</v>
      </c>
      <c r="E40" s="59" t="s">
        <v>1068</v>
      </c>
      <c r="F40" s="58" t="s">
        <v>1085</v>
      </c>
      <c r="G40" s="59" t="s">
        <v>21</v>
      </c>
      <c r="H40" s="58" t="s">
        <v>114</v>
      </c>
      <c r="I40" s="59" t="s">
        <v>1071</v>
      </c>
      <c r="J40" s="3" t="s">
        <v>28</v>
      </c>
    </row>
    <row r="41" customFormat="false" ht="16.5" hidden="false" customHeight="false" outlineLevel="0" collapsed="false">
      <c r="A41" s="57" t="s">
        <v>1064</v>
      </c>
      <c r="B41" s="58" t="s">
        <v>264</v>
      </c>
      <c r="C41" s="59" t="s">
        <v>1066</v>
      </c>
      <c r="D41" s="3" t="s">
        <v>265</v>
      </c>
      <c r="E41" s="59" t="s">
        <v>1068</v>
      </c>
      <c r="F41" s="58" t="s">
        <v>1085</v>
      </c>
      <c r="G41" s="59" t="s">
        <v>21</v>
      </c>
      <c r="H41" s="58" t="s">
        <v>114</v>
      </c>
      <c r="I41" s="59" t="s">
        <v>1071</v>
      </c>
      <c r="J41" s="3" t="s">
        <v>28</v>
      </c>
    </row>
    <row r="42" customFormat="false" ht="16.5" hidden="false" customHeight="false" outlineLevel="0" collapsed="false">
      <c r="A42" s="57" t="s">
        <v>1064</v>
      </c>
      <c r="B42" s="58" t="s">
        <v>274</v>
      </c>
      <c r="C42" s="59" t="s">
        <v>1066</v>
      </c>
      <c r="D42" s="3" t="s">
        <v>275</v>
      </c>
      <c r="E42" s="59" t="s">
        <v>1068</v>
      </c>
      <c r="F42" s="58" t="s">
        <v>1085</v>
      </c>
      <c r="G42" s="59" t="s">
        <v>21</v>
      </c>
      <c r="H42" s="58" t="s">
        <v>114</v>
      </c>
      <c r="I42" s="59" t="s">
        <v>1071</v>
      </c>
      <c r="J42" s="3" t="s">
        <v>28</v>
      </c>
    </row>
    <row r="43" customFormat="false" ht="16.5" hidden="false" customHeight="false" outlineLevel="0" collapsed="false">
      <c r="A43" s="57" t="s">
        <v>1064</v>
      </c>
      <c r="B43" s="58" t="s">
        <v>277</v>
      </c>
      <c r="C43" s="59" t="s">
        <v>1066</v>
      </c>
      <c r="D43" s="3" t="s">
        <v>278</v>
      </c>
      <c r="E43" s="59" t="s">
        <v>1068</v>
      </c>
      <c r="F43" s="58" t="s">
        <v>1085</v>
      </c>
      <c r="G43" s="59" t="s">
        <v>21</v>
      </c>
      <c r="H43" s="58" t="s">
        <v>114</v>
      </c>
      <c r="I43" s="59" t="s">
        <v>1071</v>
      </c>
      <c r="J43" s="3" t="s">
        <v>28</v>
      </c>
    </row>
    <row r="44" customFormat="false" ht="16.5" hidden="false" customHeight="false" outlineLevel="0" collapsed="false">
      <c r="A44" s="57" t="s">
        <v>1064</v>
      </c>
      <c r="B44" s="58" t="s">
        <v>282</v>
      </c>
      <c r="C44" s="59" t="s">
        <v>1066</v>
      </c>
      <c r="D44" s="3" t="s">
        <v>283</v>
      </c>
      <c r="E44" s="59" t="s">
        <v>1068</v>
      </c>
      <c r="F44" s="58" t="s">
        <v>1085</v>
      </c>
      <c r="G44" s="59" t="s">
        <v>21</v>
      </c>
      <c r="H44" s="58" t="s">
        <v>114</v>
      </c>
      <c r="I44" s="59" t="s">
        <v>1071</v>
      </c>
      <c r="J44" s="3" t="s">
        <v>28</v>
      </c>
    </row>
    <row r="45" customFormat="false" ht="16.5" hidden="false" customHeight="false" outlineLevel="0" collapsed="false">
      <c r="A45" s="57" t="s">
        <v>1064</v>
      </c>
      <c r="B45" s="58" t="s">
        <v>285</v>
      </c>
      <c r="C45" s="59" t="s">
        <v>1066</v>
      </c>
      <c r="D45" s="3" t="s">
        <v>1086</v>
      </c>
      <c r="E45" s="59" t="s">
        <v>1068</v>
      </c>
      <c r="F45" s="58" t="s">
        <v>1085</v>
      </c>
      <c r="G45" s="59" t="s">
        <v>21</v>
      </c>
      <c r="H45" s="58" t="s">
        <v>114</v>
      </c>
      <c r="I45" s="59" t="s">
        <v>1071</v>
      </c>
      <c r="J45" s="3" t="s">
        <v>28</v>
      </c>
    </row>
    <row r="46" customFormat="false" ht="16.5" hidden="false" customHeight="false" outlineLevel="0" collapsed="false">
      <c r="A46" s="57" t="s">
        <v>1064</v>
      </c>
      <c r="B46" s="58" t="s">
        <v>285</v>
      </c>
      <c r="C46" s="59" t="s">
        <v>1066</v>
      </c>
      <c r="D46" s="3" t="s">
        <v>1087</v>
      </c>
      <c r="E46" s="59" t="s">
        <v>1068</v>
      </c>
      <c r="F46" s="58" t="s">
        <v>1085</v>
      </c>
      <c r="G46" s="59" t="s">
        <v>21</v>
      </c>
      <c r="H46" s="58" t="s">
        <v>114</v>
      </c>
      <c r="I46" s="59" t="s">
        <v>1071</v>
      </c>
      <c r="J46" s="3" t="s">
        <v>28</v>
      </c>
    </row>
    <row r="47" customFormat="false" ht="16.5" hidden="false" customHeight="false" outlineLevel="0" collapsed="false">
      <c r="A47" s="57" t="s">
        <v>1064</v>
      </c>
      <c r="B47" s="58" t="s">
        <v>287</v>
      </c>
      <c r="C47" s="59" t="s">
        <v>1066</v>
      </c>
      <c r="D47" s="3" t="s">
        <v>1088</v>
      </c>
      <c r="E47" s="59" t="s">
        <v>1068</v>
      </c>
      <c r="F47" s="58" t="s">
        <v>1085</v>
      </c>
      <c r="G47" s="59" t="s">
        <v>21</v>
      </c>
      <c r="H47" s="58" t="s">
        <v>114</v>
      </c>
      <c r="I47" s="59" t="s">
        <v>1071</v>
      </c>
      <c r="J47" s="3" t="s">
        <v>28</v>
      </c>
    </row>
    <row r="48" customFormat="false" ht="16.5" hidden="false" customHeight="false" outlineLevel="0" collapsed="false">
      <c r="A48" s="57" t="s">
        <v>1064</v>
      </c>
      <c r="B48" s="58" t="s">
        <v>287</v>
      </c>
      <c r="C48" s="59" t="s">
        <v>1066</v>
      </c>
      <c r="D48" s="3" t="s">
        <v>1089</v>
      </c>
      <c r="E48" s="59" t="s">
        <v>1068</v>
      </c>
      <c r="F48" s="58" t="s">
        <v>1085</v>
      </c>
      <c r="G48" s="59" t="s">
        <v>21</v>
      </c>
      <c r="H48" s="58" t="s">
        <v>114</v>
      </c>
      <c r="I48" s="59" t="s">
        <v>1071</v>
      </c>
      <c r="J48" s="3" t="s">
        <v>28</v>
      </c>
    </row>
    <row r="49" customFormat="false" ht="16.5" hidden="false" customHeight="false" outlineLevel="0" collapsed="false">
      <c r="A49" s="57" t="s">
        <v>1064</v>
      </c>
      <c r="B49" s="58" t="s">
        <v>287</v>
      </c>
      <c r="C49" s="59" t="s">
        <v>1066</v>
      </c>
      <c r="D49" s="3" t="s">
        <v>1090</v>
      </c>
      <c r="E49" s="59" t="s">
        <v>1068</v>
      </c>
      <c r="F49" s="58" t="s">
        <v>1085</v>
      </c>
      <c r="G49" s="59" t="s">
        <v>21</v>
      </c>
      <c r="H49" s="58" t="s">
        <v>114</v>
      </c>
      <c r="I49" s="59" t="s">
        <v>1071</v>
      </c>
      <c r="J49" s="3" t="s">
        <v>28</v>
      </c>
    </row>
    <row r="50" customFormat="false" ht="16.5" hidden="false" customHeight="false" outlineLevel="0" collapsed="false">
      <c r="A50" s="57" t="s">
        <v>1064</v>
      </c>
      <c r="B50" s="58" t="s">
        <v>295</v>
      </c>
      <c r="C50" s="59" t="s">
        <v>1066</v>
      </c>
      <c r="D50" s="3" t="s">
        <v>253</v>
      </c>
      <c r="E50" s="59" t="s">
        <v>1068</v>
      </c>
      <c r="F50" s="58" t="s">
        <v>1085</v>
      </c>
      <c r="G50" s="59" t="s">
        <v>21</v>
      </c>
      <c r="H50" s="58" t="s">
        <v>114</v>
      </c>
      <c r="I50" s="59" t="s">
        <v>1071</v>
      </c>
      <c r="J50" s="3" t="s">
        <v>28</v>
      </c>
    </row>
    <row r="51" customFormat="false" ht="16.5" hidden="false" customHeight="false" outlineLevel="0" collapsed="false">
      <c r="A51" s="57" t="s">
        <v>1064</v>
      </c>
      <c r="B51" s="58" t="s">
        <v>296</v>
      </c>
      <c r="C51" s="59" t="s">
        <v>1066</v>
      </c>
      <c r="D51" s="3" t="s">
        <v>297</v>
      </c>
      <c r="E51" s="59" t="s">
        <v>1068</v>
      </c>
      <c r="F51" s="58" t="s">
        <v>1091</v>
      </c>
      <c r="G51" s="59" t="s">
        <v>21</v>
      </c>
      <c r="H51" s="58" t="s">
        <v>114</v>
      </c>
      <c r="I51" s="59" t="s">
        <v>1071</v>
      </c>
      <c r="J51" s="3" t="s">
        <v>28</v>
      </c>
    </row>
    <row r="52" customFormat="false" ht="16.5" hidden="false" customHeight="false" outlineLevel="0" collapsed="false">
      <c r="A52" s="57" t="s">
        <v>1064</v>
      </c>
      <c r="B52" s="58" t="s">
        <v>299</v>
      </c>
      <c r="C52" s="59" t="s">
        <v>1066</v>
      </c>
      <c r="D52" s="3" t="s">
        <v>300</v>
      </c>
      <c r="E52" s="59" t="s">
        <v>1068</v>
      </c>
      <c r="F52" s="58" t="s">
        <v>1091</v>
      </c>
      <c r="G52" s="59" t="s">
        <v>21</v>
      </c>
      <c r="H52" s="58" t="s">
        <v>114</v>
      </c>
      <c r="I52" s="59" t="s">
        <v>1071</v>
      </c>
      <c r="J52" s="3" t="s">
        <v>28</v>
      </c>
    </row>
    <row r="53" customFormat="false" ht="16.5" hidden="false" customHeight="false" outlineLevel="0" collapsed="false">
      <c r="A53" s="57" t="s">
        <v>1064</v>
      </c>
      <c r="B53" s="58" t="s">
        <v>305</v>
      </c>
      <c r="C53" s="59" t="s">
        <v>1066</v>
      </c>
      <c r="D53" s="0" t="s">
        <v>11</v>
      </c>
      <c r="E53" s="59" t="s">
        <v>1068</v>
      </c>
      <c r="F53" s="58" t="s">
        <v>1091</v>
      </c>
      <c r="G53" s="59" t="s">
        <v>21</v>
      </c>
      <c r="H53" s="58" t="s">
        <v>114</v>
      </c>
      <c r="I53" s="59" t="s">
        <v>1071</v>
      </c>
      <c r="J53" s="3" t="s">
        <v>28</v>
      </c>
    </row>
    <row r="54" customFormat="false" ht="16.5" hidden="false" customHeight="false" outlineLevel="0" collapsed="false">
      <c r="A54" s="57" t="s">
        <v>1064</v>
      </c>
      <c r="B54" s="58" t="s">
        <v>306</v>
      </c>
      <c r="C54" s="59" t="s">
        <v>1066</v>
      </c>
      <c r="D54" s="3" t="s">
        <v>1092</v>
      </c>
      <c r="E54" s="59" t="s">
        <v>1068</v>
      </c>
      <c r="F54" s="58" t="s">
        <v>1091</v>
      </c>
      <c r="G54" s="59" t="s">
        <v>21</v>
      </c>
      <c r="H54" s="58" t="s">
        <v>114</v>
      </c>
      <c r="I54" s="59" t="s">
        <v>1071</v>
      </c>
      <c r="J54" s="3" t="s">
        <v>28</v>
      </c>
    </row>
    <row r="55" customFormat="false" ht="16.5" hidden="false" customHeight="false" outlineLevel="0" collapsed="false">
      <c r="A55" s="57" t="s">
        <v>1064</v>
      </c>
      <c r="B55" s="58" t="s">
        <v>306</v>
      </c>
      <c r="C55" s="59" t="s">
        <v>1066</v>
      </c>
      <c r="D55" s="3" t="s">
        <v>1093</v>
      </c>
      <c r="E55" s="59" t="s">
        <v>1068</v>
      </c>
      <c r="F55" s="58" t="s">
        <v>1091</v>
      </c>
      <c r="G55" s="59" t="s">
        <v>21</v>
      </c>
      <c r="H55" s="58" t="s">
        <v>114</v>
      </c>
      <c r="I55" s="59" t="s">
        <v>1071</v>
      </c>
      <c r="J55" s="3" t="s">
        <v>28</v>
      </c>
    </row>
    <row r="56" customFormat="false" ht="16.5" hidden="false" customHeight="false" outlineLevel="0" collapsed="false">
      <c r="A56" s="57" t="s">
        <v>1064</v>
      </c>
      <c r="B56" s="58" t="s">
        <v>306</v>
      </c>
      <c r="C56" s="59" t="s">
        <v>1066</v>
      </c>
      <c r="D56" s="3" t="s">
        <v>1094</v>
      </c>
      <c r="E56" s="59" t="s">
        <v>1068</v>
      </c>
      <c r="F56" s="58" t="s">
        <v>1091</v>
      </c>
      <c r="G56" s="59" t="s">
        <v>21</v>
      </c>
      <c r="H56" s="58" t="s">
        <v>114</v>
      </c>
      <c r="I56" s="59" t="s">
        <v>1071</v>
      </c>
      <c r="J56" s="3" t="s">
        <v>28</v>
      </c>
    </row>
    <row r="57" customFormat="false" ht="16.5" hidden="false" customHeight="false" outlineLevel="0" collapsed="false">
      <c r="A57" s="57" t="s">
        <v>1064</v>
      </c>
      <c r="B57" s="58" t="s">
        <v>306</v>
      </c>
      <c r="C57" s="59" t="s">
        <v>1066</v>
      </c>
      <c r="D57" s="3" t="s">
        <v>1095</v>
      </c>
      <c r="E57" s="59" t="s">
        <v>1068</v>
      </c>
      <c r="F57" s="58" t="s">
        <v>1091</v>
      </c>
      <c r="G57" s="59" t="s">
        <v>21</v>
      </c>
      <c r="H57" s="58" t="s">
        <v>114</v>
      </c>
      <c r="I57" s="59" t="s">
        <v>1071</v>
      </c>
      <c r="J57" s="3" t="s">
        <v>28</v>
      </c>
    </row>
    <row r="58" customFormat="false" ht="16.5" hidden="false" customHeight="false" outlineLevel="0" collapsed="false">
      <c r="A58" s="57" t="s">
        <v>1064</v>
      </c>
      <c r="B58" s="58" t="s">
        <v>306</v>
      </c>
      <c r="C58" s="59" t="s">
        <v>1066</v>
      </c>
      <c r="D58" s="3" t="s">
        <v>1096</v>
      </c>
      <c r="E58" s="59" t="s">
        <v>1068</v>
      </c>
      <c r="F58" s="58" t="s">
        <v>1091</v>
      </c>
      <c r="G58" s="59" t="s">
        <v>21</v>
      </c>
      <c r="H58" s="58" t="s">
        <v>114</v>
      </c>
      <c r="I58" s="59" t="s">
        <v>1071</v>
      </c>
      <c r="J58" s="3" t="s">
        <v>28</v>
      </c>
    </row>
    <row r="59" customFormat="false" ht="16.5" hidden="false" customHeight="false" outlineLevel="0" collapsed="false">
      <c r="A59" s="57" t="s">
        <v>1064</v>
      </c>
      <c r="B59" s="58" t="s">
        <v>309</v>
      </c>
      <c r="C59" s="59" t="s">
        <v>1066</v>
      </c>
      <c r="D59" s="3" t="s">
        <v>1097</v>
      </c>
      <c r="E59" s="59" t="s">
        <v>1068</v>
      </c>
      <c r="F59" s="58" t="s">
        <v>1098</v>
      </c>
      <c r="G59" s="59" t="s">
        <v>21</v>
      </c>
      <c r="H59" s="58" t="s">
        <v>114</v>
      </c>
      <c r="I59" s="59" t="s">
        <v>1071</v>
      </c>
      <c r="J59" s="3" t="s">
        <v>28</v>
      </c>
    </row>
    <row r="60" customFormat="false" ht="16.5" hidden="false" customHeight="false" outlineLevel="0" collapsed="false">
      <c r="A60" s="57" t="s">
        <v>1064</v>
      </c>
      <c r="B60" s="58" t="s">
        <v>309</v>
      </c>
      <c r="C60" s="59" t="s">
        <v>1066</v>
      </c>
      <c r="D60" s="3" t="s">
        <v>1099</v>
      </c>
      <c r="E60" s="59" t="s">
        <v>1068</v>
      </c>
      <c r="F60" s="58" t="s">
        <v>1098</v>
      </c>
      <c r="G60" s="59" t="s">
        <v>21</v>
      </c>
      <c r="H60" s="58" t="s">
        <v>114</v>
      </c>
      <c r="I60" s="59" t="s">
        <v>1071</v>
      </c>
      <c r="J60" s="3" t="s">
        <v>28</v>
      </c>
    </row>
    <row r="61" customFormat="false" ht="16.5" hidden="false" customHeight="false" outlineLevel="0" collapsed="false">
      <c r="A61" s="57" t="s">
        <v>1064</v>
      </c>
      <c r="B61" s="58" t="s">
        <v>313</v>
      </c>
      <c r="C61" s="59" t="s">
        <v>1066</v>
      </c>
      <c r="D61" s="3" t="s">
        <v>1100</v>
      </c>
      <c r="E61" s="59" t="s">
        <v>1068</v>
      </c>
      <c r="F61" s="58" t="s">
        <v>1098</v>
      </c>
      <c r="G61" s="59" t="s">
        <v>21</v>
      </c>
      <c r="H61" s="58" t="s">
        <v>114</v>
      </c>
      <c r="I61" s="59" t="s">
        <v>1071</v>
      </c>
      <c r="J61" s="3" t="s">
        <v>28</v>
      </c>
    </row>
    <row r="62" customFormat="false" ht="16.5" hidden="false" customHeight="false" outlineLevel="0" collapsed="false">
      <c r="A62" s="57" t="s">
        <v>1064</v>
      </c>
      <c r="B62" s="58" t="s">
        <v>313</v>
      </c>
      <c r="C62" s="59" t="s">
        <v>1066</v>
      </c>
      <c r="D62" s="3" t="s">
        <v>1101</v>
      </c>
      <c r="E62" s="59" t="s">
        <v>1068</v>
      </c>
      <c r="F62" s="58" t="s">
        <v>1098</v>
      </c>
      <c r="G62" s="59" t="s">
        <v>21</v>
      </c>
      <c r="H62" s="58" t="s">
        <v>114</v>
      </c>
      <c r="I62" s="59" t="s">
        <v>1071</v>
      </c>
      <c r="J62" s="3" t="s">
        <v>28</v>
      </c>
    </row>
    <row r="63" customFormat="false" ht="16.5" hidden="false" customHeight="false" outlineLevel="0" collapsed="false">
      <c r="A63" s="57" t="s">
        <v>1064</v>
      </c>
      <c r="B63" s="58" t="s">
        <v>316</v>
      </c>
      <c r="C63" s="59" t="s">
        <v>1066</v>
      </c>
      <c r="D63" s="3" t="s">
        <v>317</v>
      </c>
      <c r="E63" s="59" t="s">
        <v>1068</v>
      </c>
      <c r="F63" s="58" t="s">
        <v>1091</v>
      </c>
      <c r="G63" s="59" t="s">
        <v>21</v>
      </c>
      <c r="H63" s="58" t="s">
        <v>114</v>
      </c>
      <c r="I63" s="59" t="s">
        <v>1071</v>
      </c>
      <c r="J63" s="3" t="s">
        <v>28</v>
      </c>
    </row>
    <row r="64" customFormat="false" ht="16.5" hidden="false" customHeight="false" outlineLevel="0" collapsed="false">
      <c r="A64" s="57" t="s">
        <v>1064</v>
      </c>
      <c r="B64" s="58" t="s">
        <v>319</v>
      </c>
      <c r="C64" s="59" t="s">
        <v>1066</v>
      </c>
      <c r="D64" s="3" t="s">
        <v>320</v>
      </c>
      <c r="E64" s="59" t="s">
        <v>1068</v>
      </c>
      <c r="F64" s="58" t="s">
        <v>1091</v>
      </c>
      <c r="G64" s="59" t="s">
        <v>21</v>
      </c>
      <c r="H64" s="58" t="s">
        <v>114</v>
      </c>
      <c r="I64" s="59" t="s">
        <v>1071</v>
      </c>
      <c r="J64" s="3" t="s">
        <v>28</v>
      </c>
    </row>
    <row r="65" customFormat="false" ht="16.5" hidden="false" customHeight="false" outlineLevel="0" collapsed="false">
      <c r="A65" s="57" t="s">
        <v>1064</v>
      </c>
      <c r="B65" s="58" t="s">
        <v>322</v>
      </c>
      <c r="C65" s="59" t="s">
        <v>1066</v>
      </c>
      <c r="D65" s="3" t="s">
        <v>323</v>
      </c>
      <c r="E65" s="59" t="s">
        <v>1068</v>
      </c>
      <c r="F65" s="58" t="s">
        <v>1091</v>
      </c>
      <c r="G65" s="59" t="s">
        <v>21</v>
      </c>
      <c r="H65" s="58" t="s">
        <v>114</v>
      </c>
      <c r="I65" s="59" t="s">
        <v>1071</v>
      </c>
      <c r="J65" s="3" t="s">
        <v>28</v>
      </c>
    </row>
    <row r="66" customFormat="false" ht="16.5" hidden="false" customHeight="false" outlineLevel="0" collapsed="false">
      <c r="A66" s="57" t="s">
        <v>1064</v>
      </c>
      <c r="B66" s="58" t="s">
        <v>322</v>
      </c>
      <c r="C66" s="59" t="s">
        <v>1066</v>
      </c>
      <c r="D66" s="3" t="s">
        <v>323</v>
      </c>
      <c r="E66" s="59" t="s">
        <v>1068</v>
      </c>
      <c r="F66" s="58" t="s">
        <v>1091</v>
      </c>
      <c r="G66" s="59" t="s">
        <v>21</v>
      </c>
      <c r="H66" s="58" t="s">
        <v>114</v>
      </c>
      <c r="I66" s="59" t="s">
        <v>1071</v>
      </c>
      <c r="J66" s="3" t="s">
        <v>28</v>
      </c>
    </row>
    <row r="67" customFormat="false" ht="16.5" hidden="false" customHeight="false" outlineLevel="0" collapsed="false">
      <c r="A67" s="57" t="s">
        <v>1064</v>
      </c>
      <c r="B67" s="58" t="s">
        <v>329</v>
      </c>
      <c r="C67" s="59" t="s">
        <v>1066</v>
      </c>
      <c r="D67" s="3" t="s">
        <v>253</v>
      </c>
      <c r="E67" s="59" t="s">
        <v>1068</v>
      </c>
      <c r="F67" s="58" t="s">
        <v>1091</v>
      </c>
      <c r="G67" s="59" t="s">
        <v>21</v>
      </c>
      <c r="H67" s="58" t="s">
        <v>114</v>
      </c>
      <c r="I67" s="59" t="s">
        <v>1071</v>
      </c>
      <c r="J67" s="3" t="s">
        <v>28</v>
      </c>
    </row>
    <row r="68" customFormat="false" ht="16.5" hidden="false" customHeight="false" outlineLevel="0" collapsed="false">
      <c r="A68" s="57" t="s">
        <v>1064</v>
      </c>
      <c r="B68" s="58" t="s">
        <v>338</v>
      </c>
      <c r="C68" s="59" t="s">
        <v>1066</v>
      </c>
      <c r="D68" s="3" t="s">
        <v>339</v>
      </c>
      <c r="E68" s="59" t="s">
        <v>1068</v>
      </c>
      <c r="F68" s="58" t="s">
        <v>1102</v>
      </c>
      <c r="G68" s="59" t="s">
        <v>21</v>
      </c>
      <c r="H68" s="58" t="s">
        <v>114</v>
      </c>
      <c r="I68" s="59" t="s">
        <v>1071</v>
      </c>
      <c r="J68" s="3" t="s">
        <v>28</v>
      </c>
    </row>
    <row r="69" customFormat="false" ht="16.5" hidden="false" customHeight="false" outlineLevel="0" collapsed="false">
      <c r="A69" s="57" t="s">
        <v>1064</v>
      </c>
      <c r="B69" s="58" t="s">
        <v>340</v>
      </c>
      <c r="C69" s="59" t="s">
        <v>1066</v>
      </c>
      <c r="D69" s="3" t="s">
        <v>341</v>
      </c>
      <c r="E69" s="59" t="s">
        <v>1068</v>
      </c>
      <c r="F69" s="58" t="s">
        <v>1102</v>
      </c>
      <c r="G69" s="59" t="s">
        <v>21</v>
      </c>
      <c r="H69" s="58" t="s">
        <v>114</v>
      </c>
      <c r="I69" s="59" t="s">
        <v>1071</v>
      </c>
      <c r="J69" s="3" t="s">
        <v>28</v>
      </c>
    </row>
    <row r="70" customFormat="false" ht="16.5" hidden="false" customHeight="false" outlineLevel="0" collapsed="false">
      <c r="A70" s="57" t="s">
        <v>1064</v>
      </c>
      <c r="B70" s="58" t="s">
        <v>342</v>
      </c>
      <c r="C70" s="59" t="s">
        <v>1066</v>
      </c>
      <c r="D70" s="3" t="s">
        <v>1103</v>
      </c>
      <c r="E70" s="59" t="s">
        <v>1068</v>
      </c>
      <c r="F70" s="58" t="s">
        <v>1102</v>
      </c>
      <c r="G70" s="59" t="s">
        <v>21</v>
      </c>
      <c r="H70" s="58" t="s">
        <v>114</v>
      </c>
      <c r="I70" s="59" t="s">
        <v>1071</v>
      </c>
      <c r="J70" s="3" t="s">
        <v>28</v>
      </c>
    </row>
    <row r="71" customFormat="false" ht="16.5" hidden="false" customHeight="false" outlineLevel="0" collapsed="false">
      <c r="A71" s="57" t="s">
        <v>1064</v>
      </c>
      <c r="B71" s="58" t="s">
        <v>342</v>
      </c>
      <c r="C71" s="59" t="s">
        <v>1066</v>
      </c>
      <c r="D71" s="3" t="s">
        <v>1104</v>
      </c>
      <c r="E71" s="59" t="s">
        <v>1068</v>
      </c>
      <c r="F71" s="58" t="s">
        <v>1102</v>
      </c>
      <c r="G71" s="59" t="s">
        <v>21</v>
      </c>
      <c r="H71" s="58" t="s">
        <v>114</v>
      </c>
      <c r="I71" s="59" t="s">
        <v>1071</v>
      </c>
      <c r="J71" s="3" t="s">
        <v>28</v>
      </c>
    </row>
    <row r="72" customFormat="false" ht="16.5" hidden="false" customHeight="false" outlineLevel="0" collapsed="false">
      <c r="A72" s="57" t="s">
        <v>1064</v>
      </c>
      <c r="B72" s="58" t="s">
        <v>351</v>
      </c>
      <c r="C72" s="59" t="s">
        <v>1066</v>
      </c>
      <c r="D72" s="3" t="s">
        <v>352</v>
      </c>
      <c r="E72" s="59" t="s">
        <v>1068</v>
      </c>
      <c r="F72" s="58" t="s">
        <v>1105</v>
      </c>
      <c r="G72" s="59" t="s">
        <v>21</v>
      </c>
      <c r="H72" s="58" t="s">
        <v>114</v>
      </c>
      <c r="I72" s="59" t="s">
        <v>1071</v>
      </c>
      <c r="J72" s="3" t="s">
        <v>28</v>
      </c>
    </row>
    <row r="73" customFormat="false" ht="16.5" hidden="false" customHeight="false" outlineLevel="0" collapsed="false">
      <c r="A73" s="57" t="s">
        <v>1064</v>
      </c>
      <c r="B73" s="58" t="s">
        <v>354</v>
      </c>
      <c r="C73" s="59" t="s">
        <v>1066</v>
      </c>
      <c r="D73" s="3" t="s">
        <v>355</v>
      </c>
      <c r="E73" s="59" t="s">
        <v>1068</v>
      </c>
      <c r="F73" s="58" t="s">
        <v>1105</v>
      </c>
      <c r="G73" s="59" t="s">
        <v>21</v>
      </c>
      <c r="H73" s="58" t="s">
        <v>114</v>
      </c>
      <c r="I73" s="59" t="s">
        <v>1071</v>
      </c>
      <c r="J73" s="3" t="s">
        <v>28</v>
      </c>
    </row>
    <row r="74" customFormat="false" ht="16.5" hidden="false" customHeight="false" outlineLevel="0" collapsed="false">
      <c r="A74" s="57" t="s">
        <v>1064</v>
      </c>
      <c r="B74" s="58" t="s">
        <v>371</v>
      </c>
      <c r="C74" s="59" t="s">
        <v>1066</v>
      </c>
      <c r="D74" s="3" t="s">
        <v>1106</v>
      </c>
      <c r="E74" s="59" t="s">
        <v>1068</v>
      </c>
      <c r="F74" s="58" t="s">
        <v>1105</v>
      </c>
      <c r="G74" s="59" t="s">
        <v>21</v>
      </c>
      <c r="H74" s="58" t="s">
        <v>114</v>
      </c>
      <c r="I74" s="59" t="s">
        <v>1071</v>
      </c>
      <c r="J74" s="3" t="s">
        <v>28</v>
      </c>
    </row>
    <row r="75" customFormat="false" ht="16.5" hidden="false" customHeight="false" outlineLevel="0" collapsed="false">
      <c r="A75" s="57" t="s">
        <v>1064</v>
      </c>
      <c r="B75" s="58" t="s">
        <v>371</v>
      </c>
      <c r="C75" s="59" t="s">
        <v>1066</v>
      </c>
      <c r="D75" s="3" t="s">
        <v>1107</v>
      </c>
      <c r="E75" s="59" t="s">
        <v>1068</v>
      </c>
      <c r="F75" s="58" t="s">
        <v>1105</v>
      </c>
      <c r="G75" s="59" t="s">
        <v>21</v>
      </c>
      <c r="H75" s="58" t="s">
        <v>114</v>
      </c>
      <c r="I75" s="59" t="s">
        <v>1071</v>
      </c>
      <c r="J75" s="3" t="s">
        <v>28</v>
      </c>
    </row>
    <row r="76" customFormat="false" ht="16.5" hidden="false" customHeight="false" outlineLevel="0" collapsed="false">
      <c r="A76" s="57" t="s">
        <v>1064</v>
      </c>
      <c r="B76" s="58" t="s">
        <v>371</v>
      </c>
      <c r="C76" s="59" t="s">
        <v>1066</v>
      </c>
      <c r="D76" s="3" t="s">
        <v>1108</v>
      </c>
      <c r="E76" s="59" t="s">
        <v>1068</v>
      </c>
      <c r="F76" s="58" t="s">
        <v>1105</v>
      </c>
      <c r="G76" s="59" t="s">
        <v>21</v>
      </c>
      <c r="H76" s="58" t="s">
        <v>114</v>
      </c>
      <c r="I76" s="59" t="s">
        <v>1071</v>
      </c>
      <c r="J76" s="3" t="s">
        <v>28</v>
      </c>
    </row>
    <row r="77" customFormat="false" ht="16.5" hidden="false" customHeight="false" outlineLevel="0" collapsed="false">
      <c r="A77" s="57" t="s">
        <v>1064</v>
      </c>
      <c r="B77" s="58" t="s">
        <v>371</v>
      </c>
      <c r="C77" s="59" t="s">
        <v>1066</v>
      </c>
      <c r="D77" s="3" t="s">
        <v>1109</v>
      </c>
      <c r="E77" s="59" t="s">
        <v>1068</v>
      </c>
      <c r="F77" s="58" t="s">
        <v>1105</v>
      </c>
      <c r="G77" s="59" t="s">
        <v>21</v>
      </c>
      <c r="H77" s="58" t="s">
        <v>114</v>
      </c>
      <c r="I77" s="59" t="s">
        <v>1071</v>
      </c>
      <c r="J77" s="3" t="s">
        <v>28</v>
      </c>
    </row>
    <row r="78" customFormat="false" ht="16.5" hidden="false" customHeight="false" outlineLevel="0" collapsed="false">
      <c r="A78" s="57" t="s">
        <v>1064</v>
      </c>
      <c r="B78" s="58" t="s">
        <v>371</v>
      </c>
      <c r="C78" s="59" t="s">
        <v>1066</v>
      </c>
      <c r="D78" s="3" t="s">
        <v>1110</v>
      </c>
      <c r="E78" s="59" t="s">
        <v>1068</v>
      </c>
      <c r="F78" s="58" t="s">
        <v>1105</v>
      </c>
      <c r="G78" s="59" t="s">
        <v>21</v>
      </c>
      <c r="H78" s="58" t="s">
        <v>114</v>
      </c>
      <c r="I78" s="59" t="s">
        <v>1071</v>
      </c>
      <c r="J78" s="3" t="s">
        <v>28</v>
      </c>
    </row>
    <row r="79" customFormat="false" ht="16.5" hidden="false" customHeight="false" outlineLevel="0" collapsed="false">
      <c r="A79" s="57" t="s">
        <v>1064</v>
      </c>
      <c r="B79" s="58" t="s">
        <v>371</v>
      </c>
      <c r="C79" s="59" t="s">
        <v>1066</v>
      </c>
      <c r="D79" s="3" t="s">
        <v>1111</v>
      </c>
      <c r="E79" s="59" t="s">
        <v>1068</v>
      </c>
      <c r="F79" s="58" t="s">
        <v>1105</v>
      </c>
      <c r="G79" s="59" t="s">
        <v>21</v>
      </c>
      <c r="H79" s="58" t="s">
        <v>114</v>
      </c>
      <c r="I79" s="59" t="s">
        <v>1071</v>
      </c>
      <c r="J79" s="3" t="s">
        <v>28</v>
      </c>
    </row>
    <row r="80" customFormat="false" ht="16.5" hidden="false" customHeight="false" outlineLevel="0" collapsed="false">
      <c r="A80" s="57" t="s">
        <v>1064</v>
      </c>
      <c r="B80" s="58" t="s">
        <v>374</v>
      </c>
      <c r="C80" s="59" t="s">
        <v>1066</v>
      </c>
      <c r="D80" s="3" t="s">
        <v>1112</v>
      </c>
      <c r="E80" s="59" t="s">
        <v>1068</v>
      </c>
      <c r="F80" s="58" t="s">
        <v>1105</v>
      </c>
      <c r="G80" s="59" t="s">
        <v>21</v>
      </c>
      <c r="H80" s="58" t="s">
        <v>114</v>
      </c>
      <c r="I80" s="59" t="s">
        <v>1071</v>
      </c>
      <c r="J80" s="3" t="s">
        <v>28</v>
      </c>
    </row>
    <row r="81" customFormat="false" ht="16.5" hidden="false" customHeight="false" outlineLevel="0" collapsed="false">
      <c r="A81" s="57" t="s">
        <v>1064</v>
      </c>
      <c r="B81" s="58" t="s">
        <v>374</v>
      </c>
      <c r="C81" s="59" t="s">
        <v>1066</v>
      </c>
      <c r="D81" s="3" t="s">
        <v>1113</v>
      </c>
      <c r="E81" s="59" t="s">
        <v>1068</v>
      </c>
      <c r="F81" s="58" t="s">
        <v>1105</v>
      </c>
      <c r="G81" s="59" t="s">
        <v>21</v>
      </c>
      <c r="H81" s="58" t="s">
        <v>114</v>
      </c>
      <c r="I81" s="59" t="s">
        <v>1071</v>
      </c>
      <c r="J81" s="3" t="s">
        <v>28</v>
      </c>
    </row>
    <row r="82" customFormat="false" ht="16.5" hidden="false" customHeight="false" outlineLevel="0" collapsed="false">
      <c r="A82" s="57" t="s">
        <v>1064</v>
      </c>
      <c r="B82" s="58" t="s">
        <v>374</v>
      </c>
      <c r="C82" s="59" t="s">
        <v>1066</v>
      </c>
      <c r="D82" s="3" t="s">
        <v>1114</v>
      </c>
      <c r="E82" s="59" t="s">
        <v>1068</v>
      </c>
      <c r="F82" s="58" t="s">
        <v>1105</v>
      </c>
      <c r="G82" s="59" t="s">
        <v>21</v>
      </c>
      <c r="H82" s="58" t="s">
        <v>114</v>
      </c>
      <c r="I82" s="59" t="s">
        <v>1071</v>
      </c>
      <c r="J82" s="3" t="s">
        <v>28</v>
      </c>
    </row>
    <row r="83" customFormat="false" ht="16.5" hidden="false" customHeight="false" outlineLevel="0" collapsed="false">
      <c r="A83" s="57" t="s">
        <v>1064</v>
      </c>
      <c r="B83" s="58" t="s">
        <v>374</v>
      </c>
      <c r="C83" s="59" t="s">
        <v>1066</v>
      </c>
      <c r="D83" s="3" t="s">
        <v>1115</v>
      </c>
      <c r="E83" s="59" t="s">
        <v>1068</v>
      </c>
      <c r="F83" s="58" t="s">
        <v>1105</v>
      </c>
      <c r="G83" s="59" t="s">
        <v>21</v>
      </c>
      <c r="H83" s="58" t="s">
        <v>114</v>
      </c>
      <c r="I83" s="59" t="s">
        <v>1071</v>
      </c>
      <c r="J83" s="3" t="s">
        <v>28</v>
      </c>
    </row>
    <row r="84" customFormat="false" ht="16.5" hidden="false" customHeight="false" outlineLevel="0" collapsed="false">
      <c r="A84" s="57" t="s">
        <v>1064</v>
      </c>
      <c r="B84" s="58" t="s">
        <v>374</v>
      </c>
      <c r="C84" s="59" t="s">
        <v>1066</v>
      </c>
      <c r="D84" s="3" t="s">
        <v>1116</v>
      </c>
      <c r="E84" s="59" t="s">
        <v>1068</v>
      </c>
      <c r="F84" s="58" t="s">
        <v>1105</v>
      </c>
      <c r="G84" s="59" t="s">
        <v>21</v>
      </c>
      <c r="H84" s="58" t="s">
        <v>114</v>
      </c>
      <c r="I84" s="59" t="s">
        <v>1071</v>
      </c>
      <c r="J84" s="3" t="s">
        <v>28</v>
      </c>
    </row>
    <row r="85" customFormat="false" ht="16.5" hidden="false" customHeight="false" outlineLevel="0" collapsed="false">
      <c r="A85" s="57" t="s">
        <v>1064</v>
      </c>
      <c r="B85" s="58" t="s">
        <v>374</v>
      </c>
      <c r="C85" s="59" t="s">
        <v>1066</v>
      </c>
      <c r="D85" s="3" t="s">
        <v>1117</v>
      </c>
      <c r="E85" s="59" t="s">
        <v>1068</v>
      </c>
      <c r="F85" s="58" t="s">
        <v>1105</v>
      </c>
      <c r="G85" s="59" t="s">
        <v>21</v>
      </c>
      <c r="H85" s="58" t="s">
        <v>114</v>
      </c>
      <c r="I85" s="59" t="s">
        <v>1071</v>
      </c>
      <c r="J85" s="3" t="s">
        <v>28</v>
      </c>
    </row>
    <row r="86" customFormat="false" ht="16.5" hidden="false" customHeight="false" outlineLevel="0" collapsed="false">
      <c r="A86" s="57" t="s">
        <v>1064</v>
      </c>
      <c r="B86" s="58" t="s">
        <v>374</v>
      </c>
      <c r="C86" s="59" t="s">
        <v>1066</v>
      </c>
      <c r="D86" s="3" t="s">
        <v>1118</v>
      </c>
      <c r="E86" s="59" t="s">
        <v>1068</v>
      </c>
      <c r="F86" s="58" t="s">
        <v>1105</v>
      </c>
      <c r="G86" s="59" t="s">
        <v>21</v>
      </c>
      <c r="H86" s="58" t="s">
        <v>114</v>
      </c>
      <c r="I86" s="59" t="s">
        <v>1071</v>
      </c>
      <c r="J86" s="3" t="s">
        <v>28</v>
      </c>
    </row>
    <row r="87" customFormat="false" ht="16.5" hidden="false" customHeight="false" outlineLevel="0" collapsed="false">
      <c r="A87" s="57" t="s">
        <v>1064</v>
      </c>
      <c r="B87" s="58" t="s">
        <v>374</v>
      </c>
      <c r="C87" s="59" t="s">
        <v>1066</v>
      </c>
      <c r="D87" s="3" t="s">
        <v>1119</v>
      </c>
      <c r="E87" s="59" t="s">
        <v>1068</v>
      </c>
      <c r="F87" s="58" t="s">
        <v>1105</v>
      </c>
      <c r="G87" s="59" t="s">
        <v>21</v>
      </c>
      <c r="H87" s="58" t="s">
        <v>114</v>
      </c>
      <c r="I87" s="59" t="s">
        <v>1071</v>
      </c>
      <c r="J87" s="3" t="s">
        <v>28</v>
      </c>
    </row>
    <row r="88" customFormat="false" ht="16.5" hidden="false" customHeight="false" outlineLevel="0" collapsed="false">
      <c r="A88" s="57" t="s">
        <v>1064</v>
      </c>
      <c r="B88" s="58" t="s">
        <v>393</v>
      </c>
      <c r="C88" s="59" t="s">
        <v>1066</v>
      </c>
      <c r="D88" s="3" t="s">
        <v>394</v>
      </c>
      <c r="E88" s="59" t="s">
        <v>1068</v>
      </c>
      <c r="F88" s="58" t="s">
        <v>1105</v>
      </c>
      <c r="G88" s="59" t="s">
        <v>21</v>
      </c>
      <c r="H88" s="58" t="s">
        <v>114</v>
      </c>
      <c r="I88" s="59" t="s">
        <v>1071</v>
      </c>
      <c r="J88" s="3" t="s">
        <v>28</v>
      </c>
    </row>
    <row r="89" customFormat="false" ht="16.5" hidden="false" customHeight="false" outlineLevel="0" collapsed="false">
      <c r="A89" s="57" t="s">
        <v>1064</v>
      </c>
      <c r="B89" s="58" t="s">
        <v>438</v>
      </c>
      <c r="C89" s="59" t="s">
        <v>1066</v>
      </c>
      <c r="D89" s="3" t="s">
        <v>439</v>
      </c>
      <c r="E89" s="59" t="s">
        <v>1068</v>
      </c>
      <c r="F89" s="58" t="s">
        <v>1105</v>
      </c>
      <c r="G89" s="59" t="s">
        <v>21</v>
      </c>
      <c r="H89" s="58" t="s">
        <v>114</v>
      </c>
      <c r="I89" s="59" t="s">
        <v>1071</v>
      </c>
      <c r="J89" s="3" t="s">
        <v>28</v>
      </c>
    </row>
    <row r="90" customFormat="false" ht="16.5" hidden="false" customHeight="false" outlineLevel="0" collapsed="false">
      <c r="A90" s="57" t="s">
        <v>1064</v>
      </c>
      <c r="B90" s="58" t="s">
        <v>441</v>
      </c>
      <c r="C90" s="59" t="s">
        <v>1066</v>
      </c>
      <c r="D90" s="3" t="s">
        <v>442</v>
      </c>
      <c r="E90" s="59" t="s">
        <v>1068</v>
      </c>
      <c r="F90" s="58" t="s">
        <v>1105</v>
      </c>
      <c r="G90" s="59" t="s">
        <v>21</v>
      </c>
      <c r="H90" s="58" t="s">
        <v>114</v>
      </c>
      <c r="I90" s="59" t="s">
        <v>1071</v>
      </c>
      <c r="J90" s="3" t="s">
        <v>28</v>
      </c>
    </row>
    <row r="91" customFormat="false" ht="16.5" hidden="false" customHeight="false" outlineLevel="0" collapsed="false">
      <c r="A91" s="57" t="s">
        <v>1064</v>
      </c>
      <c r="B91" s="58" t="s">
        <v>444</v>
      </c>
      <c r="C91" s="59" t="s">
        <v>1066</v>
      </c>
      <c r="D91" s="3" t="s">
        <v>445</v>
      </c>
      <c r="E91" s="59" t="s">
        <v>1068</v>
      </c>
      <c r="F91" s="58" t="s">
        <v>1105</v>
      </c>
      <c r="G91" s="59" t="s">
        <v>21</v>
      </c>
      <c r="H91" s="58" t="s">
        <v>114</v>
      </c>
      <c r="I91" s="59" t="s">
        <v>1071</v>
      </c>
      <c r="J91" s="3" t="s">
        <v>28</v>
      </c>
    </row>
    <row r="92" customFormat="false" ht="16.5" hidden="false" customHeight="false" outlineLevel="0" collapsed="false">
      <c r="A92" s="57" t="s">
        <v>1064</v>
      </c>
      <c r="B92" s="58" t="s">
        <v>447</v>
      </c>
      <c r="C92" s="59" t="s">
        <v>1066</v>
      </c>
      <c r="D92" s="3" t="s">
        <v>448</v>
      </c>
      <c r="E92" s="59" t="s">
        <v>1068</v>
      </c>
      <c r="F92" s="58" t="s">
        <v>1105</v>
      </c>
      <c r="G92" s="59" t="s">
        <v>21</v>
      </c>
      <c r="H92" s="58" t="s">
        <v>114</v>
      </c>
      <c r="I92" s="59" t="s">
        <v>1071</v>
      </c>
      <c r="J92" s="3" t="s">
        <v>28</v>
      </c>
    </row>
    <row r="93" customFormat="false" ht="16.5" hidden="false" customHeight="false" outlineLevel="0" collapsed="false">
      <c r="A93" s="57" t="s">
        <v>1064</v>
      </c>
      <c r="B93" s="58" t="s">
        <v>450</v>
      </c>
      <c r="C93" s="59" t="s">
        <v>1066</v>
      </c>
      <c r="D93" s="3" t="s">
        <v>1120</v>
      </c>
      <c r="E93" s="59" t="s">
        <v>1068</v>
      </c>
      <c r="F93" s="58" t="s">
        <v>1105</v>
      </c>
      <c r="G93" s="59" t="s">
        <v>21</v>
      </c>
      <c r="H93" s="58" t="s">
        <v>114</v>
      </c>
      <c r="I93" s="59" t="s">
        <v>1071</v>
      </c>
      <c r="J93" s="3" t="s">
        <v>28</v>
      </c>
    </row>
    <row r="94" customFormat="false" ht="16.5" hidden="false" customHeight="false" outlineLevel="0" collapsed="false">
      <c r="A94" s="57" t="s">
        <v>1064</v>
      </c>
      <c r="B94" s="58" t="s">
        <v>450</v>
      </c>
      <c r="C94" s="59" t="s">
        <v>1066</v>
      </c>
      <c r="D94" s="3" t="s">
        <v>1121</v>
      </c>
      <c r="E94" s="59" t="s">
        <v>1068</v>
      </c>
      <c r="F94" s="58" t="s">
        <v>1105</v>
      </c>
      <c r="G94" s="59" t="s">
        <v>21</v>
      </c>
      <c r="H94" s="58" t="s">
        <v>114</v>
      </c>
      <c r="I94" s="59" t="s">
        <v>1071</v>
      </c>
      <c r="J94" s="3" t="s">
        <v>28</v>
      </c>
    </row>
    <row r="95" customFormat="false" ht="16.5" hidden="false" customHeight="false" outlineLevel="0" collapsed="false">
      <c r="A95" s="57" t="s">
        <v>1064</v>
      </c>
      <c r="B95" s="58" t="s">
        <v>452</v>
      </c>
      <c r="C95" s="59" t="s">
        <v>1066</v>
      </c>
      <c r="D95" s="3" t="s">
        <v>1122</v>
      </c>
      <c r="E95" s="59" t="s">
        <v>1068</v>
      </c>
      <c r="F95" s="58" t="s">
        <v>1105</v>
      </c>
      <c r="G95" s="59" t="s">
        <v>21</v>
      </c>
      <c r="H95" s="58" t="s">
        <v>114</v>
      </c>
      <c r="I95" s="59" t="s">
        <v>1071</v>
      </c>
      <c r="J95" s="3" t="s">
        <v>28</v>
      </c>
    </row>
    <row r="96" customFormat="false" ht="16.5" hidden="false" customHeight="false" outlineLevel="0" collapsed="false">
      <c r="A96" s="57" t="s">
        <v>1064</v>
      </c>
      <c r="B96" s="58" t="s">
        <v>452</v>
      </c>
      <c r="C96" s="59" t="s">
        <v>1066</v>
      </c>
      <c r="D96" s="3" t="s">
        <v>1123</v>
      </c>
      <c r="E96" s="59" t="s">
        <v>1068</v>
      </c>
      <c r="F96" s="58" t="s">
        <v>1105</v>
      </c>
      <c r="G96" s="59" t="s">
        <v>21</v>
      </c>
      <c r="H96" s="58" t="s">
        <v>114</v>
      </c>
      <c r="I96" s="59" t="s">
        <v>1071</v>
      </c>
      <c r="J96" s="3" t="s">
        <v>28</v>
      </c>
    </row>
    <row r="97" customFormat="false" ht="16.5" hidden="false" customHeight="false" outlineLevel="0" collapsed="false">
      <c r="A97" s="57" t="s">
        <v>1064</v>
      </c>
      <c r="B97" s="58" t="s">
        <v>452</v>
      </c>
      <c r="C97" s="59" t="s">
        <v>1066</v>
      </c>
      <c r="D97" s="3" t="s">
        <v>1124</v>
      </c>
      <c r="E97" s="59" t="s">
        <v>1068</v>
      </c>
      <c r="F97" s="58" t="s">
        <v>1105</v>
      </c>
      <c r="G97" s="59" t="s">
        <v>21</v>
      </c>
      <c r="H97" s="58" t="s">
        <v>114</v>
      </c>
      <c r="I97" s="59" t="s">
        <v>1071</v>
      </c>
      <c r="J97" s="3" t="s">
        <v>28</v>
      </c>
    </row>
    <row r="98" customFormat="false" ht="16.5" hidden="false" customHeight="false" outlineLevel="0" collapsed="false">
      <c r="A98" s="57" t="s">
        <v>1064</v>
      </c>
      <c r="B98" s="58" t="s">
        <v>452</v>
      </c>
      <c r="C98" s="59" t="s">
        <v>1066</v>
      </c>
      <c r="D98" s="3" t="s">
        <v>1125</v>
      </c>
      <c r="E98" s="59" t="s">
        <v>1068</v>
      </c>
      <c r="F98" s="58" t="s">
        <v>1105</v>
      </c>
      <c r="G98" s="59" t="s">
        <v>21</v>
      </c>
      <c r="H98" s="58" t="s">
        <v>114</v>
      </c>
      <c r="I98" s="59" t="s">
        <v>1071</v>
      </c>
      <c r="J98" s="3" t="s">
        <v>28</v>
      </c>
    </row>
    <row r="99" customFormat="false" ht="16.5" hidden="false" customHeight="false" outlineLevel="0" collapsed="false">
      <c r="A99" s="57" t="s">
        <v>1064</v>
      </c>
      <c r="B99" s="58" t="s">
        <v>454</v>
      </c>
      <c r="C99" s="59" t="s">
        <v>1066</v>
      </c>
      <c r="D99" s="3" t="s">
        <v>455</v>
      </c>
      <c r="E99" s="59" t="s">
        <v>1068</v>
      </c>
      <c r="F99" s="58" t="s">
        <v>1105</v>
      </c>
      <c r="G99" s="59" t="s">
        <v>21</v>
      </c>
      <c r="H99" s="58" t="s">
        <v>114</v>
      </c>
      <c r="I99" s="59" t="s">
        <v>1071</v>
      </c>
      <c r="J99" s="3" t="s">
        <v>28</v>
      </c>
    </row>
    <row r="100" customFormat="false" ht="16.5" hidden="false" customHeight="false" outlineLevel="0" collapsed="false">
      <c r="A100" s="57" t="s">
        <v>1064</v>
      </c>
      <c r="B100" s="58" t="s">
        <v>457</v>
      </c>
      <c r="C100" s="59" t="s">
        <v>1066</v>
      </c>
      <c r="D100" s="3" t="s">
        <v>458</v>
      </c>
      <c r="E100" s="59" t="s">
        <v>1068</v>
      </c>
      <c r="F100" s="58" t="s">
        <v>1105</v>
      </c>
      <c r="G100" s="59" t="s">
        <v>21</v>
      </c>
      <c r="H100" s="58" t="s">
        <v>114</v>
      </c>
      <c r="I100" s="59" t="s">
        <v>1071</v>
      </c>
      <c r="J100" s="3" t="s">
        <v>28</v>
      </c>
    </row>
    <row r="101" customFormat="false" ht="16.5" hidden="false" customHeight="false" outlineLevel="0" collapsed="false">
      <c r="A101" s="57" t="s">
        <v>1064</v>
      </c>
      <c r="B101" s="58" t="s">
        <v>459</v>
      </c>
      <c r="C101" s="59" t="s">
        <v>1066</v>
      </c>
      <c r="D101" s="3" t="s">
        <v>460</v>
      </c>
      <c r="E101" s="59" t="s">
        <v>1068</v>
      </c>
      <c r="F101" s="58" t="s">
        <v>1105</v>
      </c>
      <c r="G101" s="59" t="s">
        <v>21</v>
      </c>
      <c r="H101" s="58" t="s">
        <v>114</v>
      </c>
      <c r="I101" s="59" t="s">
        <v>1071</v>
      </c>
      <c r="J101" s="3" t="s">
        <v>28</v>
      </c>
    </row>
    <row r="102" customFormat="false" ht="16.5" hidden="false" customHeight="false" outlineLevel="0" collapsed="false">
      <c r="A102" s="57" t="s">
        <v>1064</v>
      </c>
      <c r="B102" s="58" t="s">
        <v>461</v>
      </c>
      <c r="C102" s="59" t="s">
        <v>1066</v>
      </c>
      <c r="D102" s="3" t="s">
        <v>462</v>
      </c>
      <c r="E102" s="59" t="s">
        <v>1068</v>
      </c>
      <c r="F102" s="58" t="s">
        <v>1105</v>
      </c>
      <c r="G102" s="59" t="s">
        <v>21</v>
      </c>
      <c r="H102" s="58" t="s">
        <v>114</v>
      </c>
      <c r="I102" s="59" t="s">
        <v>1071</v>
      </c>
      <c r="J102" s="3" t="s">
        <v>28</v>
      </c>
    </row>
    <row r="103" customFormat="false" ht="16.5" hidden="false" customHeight="false" outlineLevel="0" collapsed="false">
      <c r="A103" s="57" t="s">
        <v>1064</v>
      </c>
      <c r="B103" s="58" t="s">
        <v>464</v>
      </c>
      <c r="C103" s="59" t="s">
        <v>1066</v>
      </c>
      <c r="D103" s="3" t="s">
        <v>253</v>
      </c>
      <c r="E103" s="59" t="s">
        <v>1068</v>
      </c>
      <c r="F103" s="58" t="s">
        <v>1105</v>
      </c>
      <c r="G103" s="59" t="s">
        <v>21</v>
      </c>
      <c r="H103" s="58" t="s">
        <v>114</v>
      </c>
      <c r="I103" s="59" t="s">
        <v>1071</v>
      </c>
      <c r="J103" s="3" t="s">
        <v>28</v>
      </c>
    </row>
    <row r="104" customFormat="false" ht="16.5" hidden="false" customHeight="false" outlineLevel="0" collapsed="false">
      <c r="A104" s="57" t="s">
        <v>1064</v>
      </c>
      <c r="B104" s="58" t="s">
        <v>465</v>
      </c>
      <c r="C104" s="59" t="s">
        <v>1066</v>
      </c>
      <c r="D104" s="3" t="s">
        <v>1126</v>
      </c>
      <c r="E104" s="59" t="s">
        <v>1068</v>
      </c>
      <c r="F104" s="58" t="s">
        <v>1105</v>
      </c>
      <c r="G104" s="59" t="s">
        <v>21</v>
      </c>
      <c r="H104" s="58" t="s">
        <v>114</v>
      </c>
      <c r="I104" s="59" t="s">
        <v>1071</v>
      </c>
      <c r="J104" s="3" t="s">
        <v>28</v>
      </c>
    </row>
    <row r="105" customFormat="false" ht="16.5" hidden="false" customHeight="false" outlineLevel="0" collapsed="false">
      <c r="A105" s="57" t="s">
        <v>1064</v>
      </c>
      <c r="B105" s="58" t="s">
        <v>465</v>
      </c>
      <c r="C105" s="59" t="s">
        <v>1066</v>
      </c>
      <c r="D105" s="3" t="s">
        <v>1127</v>
      </c>
      <c r="E105" s="59" t="s">
        <v>1068</v>
      </c>
      <c r="F105" s="58" t="s">
        <v>1105</v>
      </c>
      <c r="G105" s="59" t="s">
        <v>21</v>
      </c>
      <c r="H105" s="58" t="s">
        <v>114</v>
      </c>
      <c r="I105" s="59" t="s">
        <v>1071</v>
      </c>
      <c r="J105" s="3" t="s">
        <v>28</v>
      </c>
    </row>
    <row r="106" customFormat="false" ht="16.5" hidden="false" customHeight="false" outlineLevel="0" collapsed="false">
      <c r="A106" s="57" t="s">
        <v>1064</v>
      </c>
      <c r="B106" s="58" t="s">
        <v>467</v>
      </c>
      <c r="C106" s="59" t="s">
        <v>1066</v>
      </c>
      <c r="D106" s="3" t="s">
        <v>468</v>
      </c>
      <c r="E106" s="59" t="s">
        <v>1068</v>
      </c>
      <c r="F106" s="58" t="s">
        <v>1128</v>
      </c>
      <c r="G106" s="59" t="s">
        <v>21</v>
      </c>
      <c r="H106" s="58" t="s">
        <v>114</v>
      </c>
      <c r="I106" s="59" t="s">
        <v>1071</v>
      </c>
      <c r="J106" s="3" t="s">
        <v>28</v>
      </c>
    </row>
    <row r="107" customFormat="false" ht="16.5" hidden="false" customHeight="false" outlineLevel="0" collapsed="false">
      <c r="A107" s="57" t="s">
        <v>1064</v>
      </c>
      <c r="B107" s="58" t="s">
        <v>470</v>
      </c>
      <c r="C107" s="59" t="s">
        <v>1066</v>
      </c>
      <c r="D107" s="3" t="s">
        <v>471</v>
      </c>
      <c r="E107" s="59" t="s">
        <v>1068</v>
      </c>
      <c r="F107" s="58" t="s">
        <v>1128</v>
      </c>
      <c r="G107" s="59" t="s">
        <v>21</v>
      </c>
      <c r="H107" s="58" t="s">
        <v>114</v>
      </c>
      <c r="I107" s="59" t="s">
        <v>1071</v>
      </c>
      <c r="J107" s="3" t="s">
        <v>28</v>
      </c>
    </row>
    <row r="108" customFormat="false" ht="16.5" hidden="false" customHeight="false" outlineLevel="0" collapsed="false">
      <c r="A108" s="57" t="s">
        <v>1064</v>
      </c>
      <c r="B108" s="58" t="s">
        <v>472</v>
      </c>
      <c r="C108" s="59" t="s">
        <v>1066</v>
      </c>
      <c r="D108" s="3" t="s">
        <v>473</v>
      </c>
      <c r="E108" s="59" t="s">
        <v>1068</v>
      </c>
      <c r="F108" s="58" t="s">
        <v>1128</v>
      </c>
      <c r="G108" s="59" t="s">
        <v>21</v>
      </c>
      <c r="H108" s="58" t="s">
        <v>114</v>
      </c>
      <c r="I108" s="59" t="s">
        <v>1071</v>
      </c>
      <c r="J108" s="3" t="s">
        <v>28</v>
      </c>
    </row>
    <row r="109" customFormat="false" ht="16.5" hidden="false" customHeight="false" outlineLevel="0" collapsed="false">
      <c r="A109" s="57" t="s">
        <v>1064</v>
      </c>
      <c r="B109" s="58" t="s">
        <v>475</v>
      </c>
      <c r="C109" s="59" t="s">
        <v>1066</v>
      </c>
      <c r="D109" s="3" t="s">
        <v>476</v>
      </c>
      <c r="E109" s="59" t="s">
        <v>1068</v>
      </c>
      <c r="F109" s="58" t="s">
        <v>1128</v>
      </c>
      <c r="G109" s="59" t="s">
        <v>21</v>
      </c>
      <c r="H109" s="58" t="s">
        <v>114</v>
      </c>
      <c r="I109" s="59" t="s">
        <v>1071</v>
      </c>
      <c r="J109" s="3" t="s">
        <v>28</v>
      </c>
    </row>
    <row r="110" customFormat="false" ht="16.5" hidden="false" customHeight="false" outlineLevel="0" collapsed="false">
      <c r="A110" s="57" t="s">
        <v>1064</v>
      </c>
      <c r="B110" s="58" t="s">
        <v>478</v>
      </c>
      <c r="C110" s="59" t="s">
        <v>1066</v>
      </c>
      <c r="D110" s="3" t="s">
        <v>317</v>
      </c>
      <c r="E110" s="59" t="s">
        <v>1068</v>
      </c>
      <c r="F110" s="58" t="s">
        <v>1128</v>
      </c>
      <c r="G110" s="59" t="s">
        <v>21</v>
      </c>
      <c r="H110" s="58" t="s">
        <v>114</v>
      </c>
      <c r="I110" s="59" t="s">
        <v>1071</v>
      </c>
      <c r="J110" s="3" t="s">
        <v>28</v>
      </c>
    </row>
    <row r="111" customFormat="false" ht="16.5" hidden="false" customHeight="false" outlineLevel="0" collapsed="false">
      <c r="A111" s="57" t="s">
        <v>1064</v>
      </c>
      <c r="B111" s="58" t="s">
        <v>480</v>
      </c>
      <c r="C111" s="59" t="s">
        <v>1066</v>
      </c>
      <c r="D111" s="3" t="s">
        <v>481</v>
      </c>
      <c r="E111" s="59" t="s">
        <v>1068</v>
      </c>
      <c r="F111" s="58" t="s">
        <v>1128</v>
      </c>
      <c r="G111" s="59" t="s">
        <v>21</v>
      </c>
      <c r="H111" s="58" t="s">
        <v>114</v>
      </c>
      <c r="I111" s="59" t="s">
        <v>1071</v>
      </c>
      <c r="J111" s="3" t="s">
        <v>28</v>
      </c>
    </row>
    <row r="112" customFormat="false" ht="16.5" hidden="false" customHeight="false" outlineLevel="0" collapsed="false">
      <c r="A112" s="57" t="s">
        <v>1064</v>
      </c>
      <c r="B112" s="58" t="s">
        <v>482</v>
      </c>
      <c r="C112" s="59" t="s">
        <v>1066</v>
      </c>
      <c r="D112" s="3" t="s">
        <v>483</v>
      </c>
      <c r="E112" s="59" t="s">
        <v>1068</v>
      </c>
      <c r="F112" s="58" t="s">
        <v>1128</v>
      </c>
      <c r="G112" s="59" t="s">
        <v>21</v>
      </c>
      <c r="H112" s="58" t="s">
        <v>114</v>
      </c>
      <c r="I112" s="59" t="s">
        <v>1071</v>
      </c>
      <c r="J112" s="3" t="s">
        <v>28</v>
      </c>
    </row>
    <row r="113" customFormat="false" ht="16.5" hidden="false" customHeight="false" outlineLevel="0" collapsed="false">
      <c r="A113" s="57" t="s">
        <v>1064</v>
      </c>
      <c r="B113" s="58" t="s">
        <v>486</v>
      </c>
      <c r="C113" s="59" t="s">
        <v>1066</v>
      </c>
      <c r="D113" s="3" t="s">
        <v>483</v>
      </c>
      <c r="E113" s="59" t="s">
        <v>1068</v>
      </c>
      <c r="F113" s="58" t="s">
        <v>1128</v>
      </c>
      <c r="G113" s="59" t="s">
        <v>21</v>
      </c>
      <c r="H113" s="58" t="s">
        <v>114</v>
      </c>
      <c r="I113" s="59" t="s">
        <v>1071</v>
      </c>
      <c r="J113" s="3" t="s">
        <v>28</v>
      </c>
    </row>
    <row r="114" customFormat="false" ht="16.5" hidden="false" customHeight="false" outlineLevel="0" collapsed="false">
      <c r="A114" s="57" t="s">
        <v>1064</v>
      </c>
      <c r="B114" s="58" t="s">
        <v>488</v>
      </c>
      <c r="C114" s="59" t="s">
        <v>1066</v>
      </c>
      <c r="D114" s="3" t="s">
        <v>483</v>
      </c>
      <c r="E114" s="59" t="s">
        <v>1068</v>
      </c>
      <c r="F114" s="58" t="s">
        <v>1128</v>
      </c>
      <c r="G114" s="59" t="s">
        <v>21</v>
      </c>
      <c r="H114" s="58" t="s">
        <v>114</v>
      </c>
      <c r="I114" s="59" t="s">
        <v>1071</v>
      </c>
      <c r="J114" s="3" t="s">
        <v>28</v>
      </c>
    </row>
    <row r="115" customFormat="false" ht="16.5" hidden="false" customHeight="false" outlineLevel="0" collapsed="false">
      <c r="A115" s="57" t="s">
        <v>1064</v>
      </c>
      <c r="B115" s="58" t="s">
        <v>491</v>
      </c>
      <c r="C115" s="59" t="s">
        <v>1066</v>
      </c>
      <c r="D115" s="3" t="s">
        <v>492</v>
      </c>
      <c r="E115" s="59" t="s">
        <v>1068</v>
      </c>
      <c r="F115" s="58" t="s">
        <v>1128</v>
      </c>
      <c r="G115" s="59" t="s">
        <v>21</v>
      </c>
      <c r="H115" s="58" t="s">
        <v>114</v>
      </c>
      <c r="I115" s="59" t="s">
        <v>1071</v>
      </c>
      <c r="J115" s="3" t="s">
        <v>28</v>
      </c>
    </row>
    <row r="116" customFormat="false" ht="16.5" hidden="false" customHeight="false" outlineLevel="0" collapsed="false">
      <c r="A116" s="57" t="s">
        <v>1064</v>
      </c>
      <c r="B116" s="58" t="s">
        <v>493</v>
      </c>
      <c r="C116" s="59" t="s">
        <v>1066</v>
      </c>
      <c r="D116" s="3" t="s">
        <v>1129</v>
      </c>
      <c r="E116" s="59" t="s">
        <v>1068</v>
      </c>
      <c r="F116" s="58" t="s">
        <v>1128</v>
      </c>
      <c r="G116" s="59" t="s">
        <v>21</v>
      </c>
      <c r="H116" s="58" t="s">
        <v>114</v>
      </c>
      <c r="I116" s="59" t="s">
        <v>1071</v>
      </c>
      <c r="J116" s="3" t="s">
        <v>28</v>
      </c>
    </row>
    <row r="117" customFormat="false" ht="16.5" hidden="false" customHeight="false" outlineLevel="0" collapsed="false">
      <c r="A117" s="57" t="s">
        <v>1064</v>
      </c>
      <c r="B117" s="58" t="s">
        <v>493</v>
      </c>
      <c r="C117" s="59" t="s">
        <v>1066</v>
      </c>
      <c r="D117" s="3" t="s">
        <v>1130</v>
      </c>
      <c r="E117" s="59" t="s">
        <v>1068</v>
      </c>
      <c r="F117" s="58" t="s">
        <v>1128</v>
      </c>
      <c r="G117" s="59" t="s">
        <v>21</v>
      </c>
      <c r="H117" s="58" t="s">
        <v>114</v>
      </c>
      <c r="I117" s="59" t="s">
        <v>1071</v>
      </c>
      <c r="J117" s="3" t="s">
        <v>28</v>
      </c>
    </row>
    <row r="118" customFormat="false" ht="16.5" hidden="false" customHeight="false" outlineLevel="0" collapsed="false">
      <c r="A118" s="57" t="s">
        <v>1064</v>
      </c>
      <c r="B118" s="58" t="s">
        <v>493</v>
      </c>
      <c r="C118" s="59" t="s">
        <v>1066</v>
      </c>
      <c r="D118" s="3" t="s">
        <v>1131</v>
      </c>
      <c r="E118" s="59" t="s">
        <v>1068</v>
      </c>
      <c r="F118" s="58" t="s">
        <v>1128</v>
      </c>
      <c r="G118" s="59" t="s">
        <v>21</v>
      </c>
      <c r="H118" s="58" t="s">
        <v>114</v>
      </c>
      <c r="I118" s="59" t="s">
        <v>1071</v>
      </c>
      <c r="J118" s="3" t="s">
        <v>28</v>
      </c>
    </row>
    <row r="119" customFormat="false" ht="16.5" hidden="false" customHeight="false" outlineLevel="0" collapsed="false">
      <c r="A119" s="57" t="s">
        <v>1064</v>
      </c>
      <c r="B119" s="58" t="s">
        <v>498</v>
      </c>
      <c r="C119" s="59" t="s">
        <v>1066</v>
      </c>
      <c r="D119" s="0" t="s">
        <v>1132</v>
      </c>
      <c r="E119" s="59" t="s">
        <v>1068</v>
      </c>
      <c r="F119" s="58" t="s">
        <v>1128</v>
      </c>
      <c r="G119" s="59" t="s">
        <v>21</v>
      </c>
      <c r="H119" s="58" t="s">
        <v>114</v>
      </c>
      <c r="I119" s="59" t="s">
        <v>1071</v>
      </c>
      <c r="J119" s="3" t="s">
        <v>28</v>
      </c>
    </row>
    <row r="120" customFormat="false" ht="16.5" hidden="false" customHeight="false" outlineLevel="0" collapsed="false">
      <c r="A120" s="57" t="s">
        <v>1064</v>
      </c>
      <c r="B120" s="58" t="s">
        <v>498</v>
      </c>
      <c r="C120" s="59" t="s">
        <v>1066</v>
      </c>
      <c r="D120" s="0" t="s">
        <v>1133</v>
      </c>
      <c r="E120" s="59" t="s">
        <v>1068</v>
      </c>
      <c r="F120" s="58" t="s">
        <v>1128</v>
      </c>
      <c r="G120" s="59" t="s">
        <v>21</v>
      </c>
      <c r="H120" s="58" t="s">
        <v>114</v>
      </c>
      <c r="I120" s="59" t="s">
        <v>1071</v>
      </c>
      <c r="J120" s="3" t="s">
        <v>28</v>
      </c>
    </row>
    <row r="121" customFormat="false" ht="16.5" hidden="false" customHeight="false" outlineLevel="0" collapsed="false">
      <c r="A121" s="57" t="s">
        <v>1064</v>
      </c>
      <c r="B121" s="58" t="s">
        <v>501</v>
      </c>
      <c r="C121" s="59" t="s">
        <v>1066</v>
      </c>
      <c r="D121" s="0" t="s">
        <v>499</v>
      </c>
      <c r="E121" s="59" t="s">
        <v>1068</v>
      </c>
      <c r="F121" s="58" t="s">
        <v>1128</v>
      </c>
      <c r="G121" s="59" t="s">
        <v>21</v>
      </c>
      <c r="H121" s="58" t="s">
        <v>114</v>
      </c>
      <c r="I121" s="59" t="s">
        <v>1071</v>
      </c>
      <c r="J121" s="3" t="s">
        <v>28</v>
      </c>
    </row>
    <row r="122" customFormat="false" ht="16.5" hidden="false" customHeight="false" outlineLevel="0" collapsed="false">
      <c r="A122" s="57" t="s">
        <v>1064</v>
      </c>
      <c r="B122" s="58" t="s">
        <v>508</v>
      </c>
      <c r="C122" s="59" t="s">
        <v>1066</v>
      </c>
      <c r="D122" s="3" t="s">
        <v>509</v>
      </c>
      <c r="E122" s="59" t="s">
        <v>1068</v>
      </c>
      <c r="F122" s="58" t="s">
        <v>1128</v>
      </c>
      <c r="G122" s="59" t="s">
        <v>21</v>
      </c>
      <c r="H122" s="58" t="s">
        <v>114</v>
      </c>
      <c r="I122" s="59" t="s">
        <v>1071</v>
      </c>
      <c r="J122" s="3" t="s">
        <v>28</v>
      </c>
    </row>
    <row r="123" customFormat="false" ht="16.5" hidden="false" customHeight="false" outlineLevel="0" collapsed="false">
      <c r="A123" s="57" t="s">
        <v>1064</v>
      </c>
      <c r="B123" s="58" t="s">
        <v>510</v>
      </c>
      <c r="C123" s="59" t="s">
        <v>1066</v>
      </c>
      <c r="D123" s="0" t="s">
        <v>511</v>
      </c>
      <c r="E123" s="59" t="s">
        <v>1068</v>
      </c>
      <c r="F123" s="58" t="s">
        <v>1128</v>
      </c>
      <c r="G123" s="59" t="s">
        <v>21</v>
      </c>
      <c r="H123" s="58" t="s">
        <v>114</v>
      </c>
      <c r="I123" s="59" t="s">
        <v>1071</v>
      </c>
      <c r="J123" s="3" t="s">
        <v>28</v>
      </c>
    </row>
    <row r="124" customFormat="false" ht="16.5" hidden="false" customHeight="false" outlineLevel="0" collapsed="false">
      <c r="A124" s="57" t="s">
        <v>1064</v>
      </c>
      <c r="B124" s="58" t="s">
        <v>512</v>
      </c>
      <c r="C124" s="59" t="s">
        <v>1066</v>
      </c>
      <c r="D124" s="0" t="s">
        <v>513</v>
      </c>
      <c r="E124" s="59" t="s">
        <v>1068</v>
      </c>
      <c r="F124" s="58" t="s">
        <v>1128</v>
      </c>
      <c r="G124" s="59" t="s">
        <v>21</v>
      </c>
      <c r="H124" s="58" t="s">
        <v>114</v>
      </c>
      <c r="I124" s="59" t="s">
        <v>1071</v>
      </c>
      <c r="J124" s="3" t="s">
        <v>28</v>
      </c>
    </row>
    <row r="125" customFormat="false" ht="16.5" hidden="false" customHeight="false" outlineLevel="0" collapsed="false">
      <c r="A125" s="57" t="s">
        <v>1064</v>
      </c>
      <c r="B125" s="58" t="s">
        <v>514</v>
      </c>
      <c r="C125" s="59" t="s">
        <v>1066</v>
      </c>
      <c r="D125" s="3" t="s">
        <v>250</v>
      </c>
      <c r="E125" s="59" t="s">
        <v>1068</v>
      </c>
      <c r="F125" s="58" t="s">
        <v>1128</v>
      </c>
      <c r="G125" s="59" t="s">
        <v>21</v>
      </c>
      <c r="H125" s="58" t="s">
        <v>114</v>
      </c>
      <c r="I125" s="59" t="s">
        <v>1071</v>
      </c>
      <c r="J125" s="3" t="s">
        <v>28</v>
      </c>
    </row>
    <row r="126" customFormat="false" ht="16.5" hidden="false" customHeight="false" outlineLevel="0" collapsed="false">
      <c r="A126" s="57" t="s">
        <v>1064</v>
      </c>
      <c r="B126" s="58" t="s">
        <v>515</v>
      </c>
      <c r="C126" s="59" t="s">
        <v>1066</v>
      </c>
      <c r="D126" s="3" t="s">
        <v>1074</v>
      </c>
      <c r="E126" s="59" t="s">
        <v>1068</v>
      </c>
      <c r="F126" s="58" t="s">
        <v>1134</v>
      </c>
      <c r="G126" s="59" t="s">
        <v>21</v>
      </c>
      <c r="H126" s="58" t="s">
        <v>114</v>
      </c>
      <c r="I126" s="59" t="s">
        <v>1071</v>
      </c>
      <c r="J126" s="3" t="s">
        <v>28</v>
      </c>
    </row>
    <row r="127" customFormat="false" ht="16.5" hidden="false" customHeight="false" outlineLevel="0" collapsed="false">
      <c r="A127" s="57" t="s">
        <v>1064</v>
      </c>
      <c r="B127" s="58" t="s">
        <v>515</v>
      </c>
      <c r="C127" s="59" t="s">
        <v>1066</v>
      </c>
      <c r="D127" s="3" t="s">
        <v>1075</v>
      </c>
      <c r="E127" s="59" t="s">
        <v>1068</v>
      </c>
      <c r="F127" s="58" t="s">
        <v>1134</v>
      </c>
      <c r="G127" s="59" t="s">
        <v>21</v>
      </c>
      <c r="H127" s="58" t="s">
        <v>114</v>
      </c>
      <c r="I127" s="59" t="s">
        <v>1071</v>
      </c>
      <c r="J127" s="3" t="s">
        <v>28</v>
      </c>
    </row>
    <row r="128" customFormat="false" ht="16.5" hidden="false" customHeight="false" outlineLevel="0" collapsed="false">
      <c r="A128" s="57" t="s">
        <v>1064</v>
      </c>
      <c r="B128" s="58" t="s">
        <v>515</v>
      </c>
      <c r="C128" s="59" t="s">
        <v>1066</v>
      </c>
      <c r="D128" s="3" t="s">
        <v>1076</v>
      </c>
      <c r="E128" s="59" t="s">
        <v>1068</v>
      </c>
      <c r="F128" s="58" t="s">
        <v>1134</v>
      </c>
      <c r="G128" s="59" t="s">
        <v>21</v>
      </c>
      <c r="H128" s="58" t="s">
        <v>114</v>
      </c>
      <c r="I128" s="59" t="s">
        <v>1071</v>
      </c>
      <c r="J128" s="3" t="s">
        <v>28</v>
      </c>
    </row>
    <row r="129" customFormat="false" ht="16.5" hidden="false" customHeight="false" outlineLevel="0" collapsed="false">
      <c r="A129" s="57" t="s">
        <v>1064</v>
      </c>
      <c r="B129" s="58" t="s">
        <v>518</v>
      </c>
      <c r="C129" s="59" t="s">
        <v>1066</v>
      </c>
      <c r="D129" s="0" t="s">
        <v>519</v>
      </c>
      <c r="E129" s="59" t="s">
        <v>1068</v>
      </c>
      <c r="F129" s="58" t="s">
        <v>1135</v>
      </c>
      <c r="G129" s="59" t="s">
        <v>21</v>
      </c>
      <c r="H129" s="58" t="s">
        <v>114</v>
      </c>
      <c r="I129" s="59" t="s">
        <v>1071</v>
      </c>
      <c r="J129" s="3" t="s">
        <v>28</v>
      </c>
    </row>
    <row r="130" customFormat="false" ht="16.5" hidden="false" customHeight="false" outlineLevel="0" collapsed="false">
      <c r="A130" s="57" t="s">
        <v>1064</v>
      </c>
      <c r="B130" s="58" t="s">
        <v>522</v>
      </c>
      <c r="C130" s="59" t="s">
        <v>1066</v>
      </c>
      <c r="D130" s="3" t="s">
        <v>523</v>
      </c>
      <c r="E130" s="59" t="s">
        <v>1068</v>
      </c>
      <c r="F130" s="58" t="s">
        <v>1135</v>
      </c>
      <c r="G130" s="59" t="s">
        <v>21</v>
      </c>
      <c r="H130" s="58" t="s">
        <v>114</v>
      </c>
      <c r="I130" s="59" t="s">
        <v>1071</v>
      </c>
      <c r="J130" s="3" t="s">
        <v>28</v>
      </c>
    </row>
    <row r="131" customFormat="false" ht="16.5" hidden="false" customHeight="false" outlineLevel="0" collapsed="false">
      <c r="A131" s="57" t="s">
        <v>1064</v>
      </c>
      <c r="B131" s="58" t="s">
        <v>524</v>
      </c>
      <c r="C131" s="59" t="s">
        <v>1066</v>
      </c>
      <c r="D131" s="3" t="s">
        <v>525</v>
      </c>
      <c r="E131" s="59" t="s">
        <v>1068</v>
      </c>
      <c r="F131" s="58" t="s">
        <v>1135</v>
      </c>
      <c r="G131" s="59" t="s">
        <v>21</v>
      </c>
      <c r="H131" s="58" t="s">
        <v>114</v>
      </c>
      <c r="I131" s="59" t="s">
        <v>1071</v>
      </c>
      <c r="J131" s="3" t="s">
        <v>28</v>
      </c>
    </row>
    <row r="132" customFormat="false" ht="16.5" hidden="false" customHeight="false" outlineLevel="0" collapsed="false">
      <c r="A132" s="57" t="s">
        <v>1064</v>
      </c>
      <c r="B132" s="58" t="s">
        <v>527</v>
      </c>
      <c r="C132" s="59" t="s">
        <v>1066</v>
      </c>
      <c r="D132" s="3" t="s">
        <v>528</v>
      </c>
      <c r="E132" s="59" t="s">
        <v>1068</v>
      </c>
      <c r="F132" s="58" t="s">
        <v>1135</v>
      </c>
      <c r="G132" s="59" t="s">
        <v>21</v>
      </c>
      <c r="H132" s="58" t="s">
        <v>114</v>
      </c>
      <c r="I132" s="59" t="s">
        <v>1071</v>
      </c>
      <c r="J132" s="3" t="s">
        <v>28</v>
      </c>
    </row>
    <row r="133" customFormat="false" ht="16.5" hidden="false" customHeight="false" outlineLevel="0" collapsed="false">
      <c r="A133" s="57" t="s">
        <v>1064</v>
      </c>
      <c r="B133" s="58" t="s">
        <v>530</v>
      </c>
      <c r="C133" s="59" t="s">
        <v>1066</v>
      </c>
      <c r="D133" s="3" t="s">
        <v>1136</v>
      </c>
      <c r="E133" s="59" t="s">
        <v>1068</v>
      </c>
      <c r="F133" s="58" t="s">
        <v>1135</v>
      </c>
      <c r="G133" s="59" t="s">
        <v>21</v>
      </c>
      <c r="H133" s="58" t="s">
        <v>114</v>
      </c>
      <c r="I133" s="59" t="s">
        <v>1071</v>
      </c>
      <c r="J133" s="3" t="s">
        <v>28</v>
      </c>
    </row>
    <row r="134" customFormat="false" ht="16.5" hidden="false" customHeight="false" outlineLevel="0" collapsed="false">
      <c r="A134" s="57" t="s">
        <v>1064</v>
      </c>
      <c r="B134" s="58" t="s">
        <v>530</v>
      </c>
      <c r="C134" s="59" t="s">
        <v>1066</v>
      </c>
      <c r="D134" s="3" t="s">
        <v>1137</v>
      </c>
      <c r="E134" s="59" t="s">
        <v>1068</v>
      </c>
      <c r="F134" s="58" t="s">
        <v>1135</v>
      </c>
      <c r="G134" s="59" t="s">
        <v>21</v>
      </c>
      <c r="H134" s="58" t="s">
        <v>114</v>
      </c>
      <c r="I134" s="59" t="s">
        <v>1071</v>
      </c>
      <c r="J134" s="3" t="s">
        <v>28</v>
      </c>
    </row>
    <row r="135" customFormat="false" ht="16.5" hidden="false" customHeight="false" outlineLevel="0" collapsed="false">
      <c r="A135" s="57" t="s">
        <v>1064</v>
      </c>
      <c r="B135" s="58" t="s">
        <v>533</v>
      </c>
      <c r="C135" s="59" t="s">
        <v>1066</v>
      </c>
      <c r="D135" s="3" t="s">
        <v>534</v>
      </c>
      <c r="E135" s="59" t="s">
        <v>1068</v>
      </c>
      <c r="F135" s="58" t="s">
        <v>1135</v>
      </c>
      <c r="G135" s="59" t="s">
        <v>21</v>
      </c>
      <c r="H135" s="58" t="s">
        <v>114</v>
      </c>
      <c r="I135" s="59" t="s">
        <v>1071</v>
      </c>
      <c r="J135" s="3" t="s">
        <v>28</v>
      </c>
    </row>
    <row r="136" customFormat="false" ht="16.5" hidden="false" customHeight="false" outlineLevel="0" collapsed="false">
      <c r="A136" s="57" t="s">
        <v>1064</v>
      </c>
      <c r="B136" s="58" t="s">
        <v>536</v>
      </c>
      <c r="C136" s="59" t="s">
        <v>1066</v>
      </c>
      <c r="D136" s="3" t="s">
        <v>537</v>
      </c>
      <c r="E136" s="59" t="s">
        <v>1068</v>
      </c>
      <c r="F136" s="58" t="s">
        <v>1135</v>
      </c>
      <c r="G136" s="59" t="s">
        <v>21</v>
      </c>
      <c r="H136" s="58" t="s">
        <v>114</v>
      </c>
      <c r="I136" s="59" t="s">
        <v>1071</v>
      </c>
      <c r="J136" s="3" t="s">
        <v>28</v>
      </c>
    </row>
    <row r="137" customFormat="false" ht="16.5" hidden="false" customHeight="false" outlineLevel="0" collapsed="false">
      <c r="A137" s="57" t="s">
        <v>1064</v>
      </c>
      <c r="B137" s="58" t="s">
        <v>538</v>
      </c>
      <c r="C137" s="59" t="s">
        <v>1066</v>
      </c>
      <c r="D137" s="3" t="s">
        <v>539</v>
      </c>
      <c r="E137" s="59" t="s">
        <v>1068</v>
      </c>
      <c r="F137" s="58" t="s">
        <v>1135</v>
      </c>
      <c r="G137" s="59" t="s">
        <v>21</v>
      </c>
      <c r="H137" s="58" t="s">
        <v>114</v>
      </c>
      <c r="I137" s="59" t="s">
        <v>1071</v>
      </c>
      <c r="J137" s="3" t="s">
        <v>28</v>
      </c>
    </row>
    <row r="138" customFormat="false" ht="16.5" hidden="false" customHeight="false" outlineLevel="0" collapsed="false">
      <c r="A138" s="57" t="s">
        <v>1064</v>
      </c>
      <c r="B138" s="58" t="s">
        <v>540</v>
      </c>
      <c r="C138" s="59" t="s">
        <v>1066</v>
      </c>
      <c r="D138" s="3" t="s">
        <v>1138</v>
      </c>
      <c r="E138" s="59" t="s">
        <v>1068</v>
      </c>
      <c r="F138" s="58" t="s">
        <v>1135</v>
      </c>
      <c r="G138" s="59" t="s">
        <v>21</v>
      </c>
      <c r="H138" s="58" t="s">
        <v>114</v>
      </c>
      <c r="I138" s="59" t="s">
        <v>1071</v>
      </c>
      <c r="J138" s="3" t="s">
        <v>28</v>
      </c>
    </row>
    <row r="139" customFormat="false" ht="16.5" hidden="false" customHeight="false" outlineLevel="0" collapsed="false">
      <c r="A139" s="57" t="s">
        <v>1064</v>
      </c>
      <c r="B139" s="58" t="s">
        <v>540</v>
      </c>
      <c r="C139" s="59" t="s">
        <v>1066</v>
      </c>
      <c r="D139" s="3" t="s">
        <v>1139</v>
      </c>
      <c r="E139" s="59" t="s">
        <v>1068</v>
      </c>
      <c r="F139" s="58" t="s">
        <v>1135</v>
      </c>
      <c r="G139" s="59" t="s">
        <v>21</v>
      </c>
      <c r="H139" s="58" t="s">
        <v>114</v>
      </c>
      <c r="I139" s="59" t="s">
        <v>1071</v>
      </c>
      <c r="J139" s="3" t="s">
        <v>28</v>
      </c>
    </row>
    <row r="140" customFormat="false" ht="16.5" hidden="false" customHeight="false" outlineLevel="0" collapsed="false">
      <c r="A140" s="57" t="s">
        <v>1064</v>
      </c>
      <c r="B140" s="58" t="s">
        <v>543</v>
      </c>
      <c r="C140" s="59" t="s">
        <v>1066</v>
      </c>
      <c r="D140" s="3" t="s">
        <v>1140</v>
      </c>
      <c r="E140" s="59" t="s">
        <v>1068</v>
      </c>
      <c r="F140" s="58" t="s">
        <v>1135</v>
      </c>
      <c r="G140" s="59" t="s">
        <v>21</v>
      </c>
      <c r="H140" s="58" t="s">
        <v>114</v>
      </c>
      <c r="I140" s="59" t="s">
        <v>1071</v>
      </c>
      <c r="J140" s="3" t="s">
        <v>28</v>
      </c>
    </row>
    <row r="141" customFormat="false" ht="16.5" hidden="false" customHeight="false" outlineLevel="0" collapsed="false">
      <c r="A141" s="57" t="s">
        <v>1064</v>
      </c>
      <c r="B141" s="58" t="s">
        <v>543</v>
      </c>
      <c r="C141" s="59" t="s">
        <v>1066</v>
      </c>
      <c r="D141" s="3" t="s">
        <v>1141</v>
      </c>
      <c r="E141" s="59" t="s">
        <v>1068</v>
      </c>
      <c r="F141" s="58" t="s">
        <v>1135</v>
      </c>
      <c r="G141" s="59" t="s">
        <v>21</v>
      </c>
      <c r="H141" s="58" t="s">
        <v>114</v>
      </c>
      <c r="I141" s="59" t="s">
        <v>1071</v>
      </c>
      <c r="J141" s="3" t="s">
        <v>28</v>
      </c>
    </row>
    <row r="142" customFormat="false" ht="16.5" hidden="false" customHeight="false" outlineLevel="0" collapsed="false">
      <c r="A142" s="57" t="s">
        <v>1064</v>
      </c>
      <c r="B142" s="58" t="s">
        <v>545</v>
      </c>
      <c r="C142" s="59" t="s">
        <v>1066</v>
      </c>
      <c r="D142" s="3" t="s">
        <v>546</v>
      </c>
      <c r="E142" s="59" t="s">
        <v>1068</v>
      </c>
      <c r="F142" s="58" t="s">
        <v>1135</v>
      </c>
      <c r="G142" s="59" t="s">
        <v>21</v>
      </c>
      <c r="H142" s="58" t="s">
        <v>114</v>
      </c>
      <c r="I142" s="59" t="s">
        <v>1071</v>
      </c>
      <c r="J142" s="3" t="s">
        <v>28</v>
      </c>
    </row>
    <row r="143" customFormat="false" ht="16.5" hidden="false" customHeight="false" outlineLevel="0" collapsed="false">
      <c r="A143" s="57" t="s">
        <v>1064</v>
      </c>
      <c r="B143" s="58" t="s">
        <v>547</v>
      </c>
      <c r="C143" s="59" t="s">
        <v>1066</v>
      </c>
      <c r="D143" s="3" t="s">
        <v>548</v>
      </c>
      <c r="E143" s="59" t="s">
        <v>1068</v>
      </c>
      <c r="F143" s="58" t="s">
        <v>1135</v>
      </c>
      <c r="G143" s="59" t="s">
        <v>21</v>
      </c>
      <c r="H143" s="58" t="s">
        <v>114</v>
      </c>
      <c r="I143" s="59" t="s">
        <v>1071</v>
      </c>
      <c r="J143" s="3" t="s">
        <v>28</v>
      </c>
    </row>
    <row r="144" customFormat="false" ht="16.5" hidden="false" customHeight="false" outlineLevel="0" collapsed="false">
      <c r="A144" s="57" t="s">
        <v>1064</v>
      </c>
      <c r="B144" s="58" t="s">
        <v>549</v>
      </c>
      <c r="C144" s="59" t="s">
        <v>1066</v>
      </c>
      <c r="D144" s="3" t="s">
        <v>1122</v>
      </c>
      <c r="E144" s="59" t="s">
        <v>1068</v>
      </c>
      <c r="F144" s="58" t="s">
        <v>1135</v>
      </c>
      <c r="G144" s="59" t="s">
        <v>21</v>
      </c>
      <c r="H144" s="58" t="s">
        <v>114</v>
      </c>
      <c r="I144" s="59" t="s">
        <v>1071</v>
      </c>
      <c r="J144" s="3" t="s">
        <v>28</v>
      </c>
    </row>
    <row r="145" customFormat="false" ht="16.5" hidden="false" customHeight="false" outlineLevel="0" collapsed="false">
      <c r="A145" s="57" t="s">
        <v>1064</v>
      </c>
      <c r="B145" s="58" t="s">
        <v>549</v>
      </c>
      <c r="C145" s="59" t="s">
        <v>1066</v>
      </c>
      <c r="D145" s="3" t="s">
        <v>1123</v>
      </c>
      <c r="E145" s="59" t="s">
        <v>1068</v>
      </c>
      <c r="F145" s="58" t="s">
        <v>1135</v>
      </c>
      <c r="G145" s="59" t="s">
        <v>21</v>
      </c>
      <c r="H145" s="58" t="s">
        <v>114</v>
      </c>
      <c r="I145" s="59" t="s">
        <v>1071</v>
      </c>
      <c r="J145" s="3" t="s">
        <v>28</v>
      </c>
    </row>
    <row r="146" customFormat="false" ht="16.5" hidden="false" customHeight="false" outlineLevel="0" collapsed="false">
      <c r="A146" s="57" t="s">
        <v>1064</v>
      </c>
      <c r="B146" s="58" t="s">
        <v>549</v>
      </c>
      <c r="C146" s="59" t="s">
        <v>1066</v>
      </c>
      <c r="D146" s="3" t="s">
        <v>1124</v>
      </c>
      <c r="E146" s="59" t="s">
        <v>1068</v>
      </c>
      <c r="F146" s="58" t="s">
        <v>1135</v>
      </c>
      <c r="G146" s="59" t="s">
        <v>21</v>
      </c>
      <c r="H146" s="58" t="s">
        <v>114</v>
      </c>
      <c r="I146" s="59" t="s">
        <v>1071</v>
      </c>
      <c r="J146" s="3" t="s">
        <v>28</v>
      </c>
    </row>
    <row r="147" customFormat="false" ht="16.5" hidden="false" customHeight="false" outlineLevel="0" collapsed="false">
      <c r="A147" s="57" t="s">
        <v>1064</v>
      </c>
      <c r="B147" s="58" t="s">
        <v>549</v>
      </c>
      <c r="C147" s="59" t="s">
        <v>1066</v>
      </c>
      <c r="D147" s="3" t="s">
        <v>1125</v>
      </c>
      <c r="E147" s="59" t="s">
        <v>1068</v>
      </c>
      <c r="F147" s="58" t="s">
        <v>1135</v>
      </c>
      <c r="G147" s="59" t="s">
        <v>21</v>
      </c>
      <c r="H147" s="58" t="s">
        <v>114</v>
      </c>
      <c r="I147" s="59" t="s">
        <v>1071</v>
      </c>
      <c r="J147" s="3" t="s">
        <v>28</v>
      </c>
    </row>
    <row r="148" customFormat="false" ht="16.5" hidden="false" customHeight="false" outlineLevel="0" collapsed="false">
      <c r="A148" s="57" t="s">
        <v>1064</v>
      </c>
      <c r="B148" s="58" t="s">
        <v>549</v>
      </c>
      <c r="C148" s="59" t="s">
        <v>1066</v>
      </c>
      <c r="D148" s="3" t="s">
        <v>1142</v>
      </c>
      <c r="E148" s="59" t="s">
        <v>1068</v>
      </c>
      <c r="F148" s="58" t="s">
        <v>1135</v>
      </c>
      <c r="G148" s="59" t="s">
        <v>21</v>
      </c>
      <c r="H148" s="58" t="s">
        <v>114</v>
      </c>
      <c r="I148" s="59" t="s">
        <v>1071</v>
      </c>
      <c r="J148" s="3" t="s">
        <v>28</v>
      </c>
    </row>
    <row r="149" customFormat="false" ht="16.5" hidden="false" customHeight="false" outlineLevel="0" collapsed="false">
      <c r="A149" s="57" t="s">
        <v>1064</v>
      </c>
      <c r="B149" s="58" t="s">
        <v>549</v>
      </c>
      <c r="C149" s="59" t="s">
        <v>1066</v>
      </c>
      <c r="D149" s="3" t="s">
        <v>1143</v>
      </c>
      <c r="E149" s="59" t="s">
        <v>1068</v>
      </c>
      <c r="F149" s="58" t="s">
        <v>1135</v>
      </c>
      <c r="G149" s="59" t="s">
        <v>21</v>
      </c>
      <c r="H149" s="58" t="s">
        <v>114</v>
      </c>
      <c r="I149" s="59" t="s">
        <v>1071</v>
      </c>
      <c r="J149" s="3" t="s">
        <v>28</v>
      </c>
    </row>
    <row r="150" customFormat="false" ht="16.5" hidden="false" customHeight="false" outlineLevel="0" collapsed="false">
      <c r="A150" s="57" t="s">
        <v>1064</v>
      </c>
      <c r="B150" s="58" t="s">
        <v>549</v>
      </c>
      <c r="C150" s="59" t="s">
        <v>1066</v>
      </c>
      <c r="D150" s="3" t="s">
        <v>1144</v>
      </c>
      <c r="E150" s="59" t="s">
        <v>1068</v>
      </c>
      <c r="F150" s="58" t="s">
        <v>1135</v>
      </c>
      <c r="G150" s="59" t="s">
        <v>21</v>
      </c>
      <c r="H150" s="58" t="s">
        <v>114</v>
      </c>
      <c r="I150" s="59" t="s">
        <v>1071</v>
      </c>
      <c r="J150" s="3" t="s">
        <v>28</v>
      </c>
    </row>
    <row r="151" customFormat="false" ht="16.5" hidden="false" customHeight="false" outlineLevel="0" collapsed="false">
      <c r="A151" s="57" t="s">
        <v>1064</v>
      </c>
      <c r="B151" s="58" t="s">
        <v>549</v>
      </c>
      <c r="C151" s="59" t="s">
        <v>1066</v>
      </c>
      <c r="D151" s="3" t="s">
        <v>1145</v>
      </c>
      <c r="E151" s="59" t="s">
        <v>1068</v>
      </c>
      <c r="F151" s="58" t="s">
        <v>1135</v>
      </c>
      <c r="G151" s="59" t="s">
        <v>21</v>
      </c>
      <c r="H151" s="58" t="s">
        <v>114</v>
      </c>
      <c r="I151" s="59" t="s">
        <v>1071</v>
      </c>
      <c r="J151" s="3" t="s">
        <v>28</v>
      </c>
    </row>
    <row r="152" customFormat="false" ht="16.5" hidden="false" customHeight="false" outlineLevel="0" collapsed="false">
      <c r="A152" s="57" t="s">
        <v>1064</v>
      </c>
      <c r="B152" s="58" t="s">
        <v>549</v>
      </c>
      <c r="C152" s="59" t="s">
        <v>1066</v>
      </c>
      <c r="D152" s="3" t="s">
        <v>1146</v>
      </c>
      <c r="E152" s="59" t="s">
        <v>1068</v>
      </c>
      <c r="F152" s="58" t="s">
        <v>1135</v>
      </c>
      <c r="G152" s="59" t="s">
        <v>21</v>
      </c>
      <c r="H152" s="58" t="s">
        <v>114</v>
      </c>
      <c r="I152" s="59" t="s">
        <v>1071</v>
      </c>
      <c r="J152" s="3" t="s">
        <v>28</v>
      </c>
    </row>
    <row r="153" customFormat="false" ht="16.5" hidden="false" customHeight="false" outlineLevel="0" collapsed="false">
      <c r="A153" s="57" t="s">
        <v>1064</v>
      </c>
      <c r="B153" s="58" t="s">
        <v>550</v>
      </c>
      <c r="C153" s="59" t="s">
        <v>1066</v>
      </c>
      <c r="D153" s="3" t="s">
        <v>551</v>
      </c>
      <c r="E153" s="59" t="s">
        <v>1068</v>
      </c>
      <c r="F153" s="58" t="s">
        <v>1135</v>
      </c>
      <c r="G153" s="59" t="s">
        <v>21</v>
      </c>
      <c r="H153" s="58" t="s">
        <v>114</v>
      </c>
      <c r="I153" s="59" t="s">
        <v>1071</v>
      </c>
      <c r="J153" s="3" t="s">
        <v>28</v>
      </c>
    </row>
    <row r="154" customFormat="false" ht="16.5" hidden="false" customHeight="false" outlineLevel="0" collapsed="false">
      <c r="A154" s="57" t="s">
        <v>1064</v>
      </c>
      <c r="B154" s="58" t="s">
        <v>553</v>
      </c>
      <c r="C154" s="59" t="s">
        <v>1066</v>
      </c>
      <c r="D154" s="3" t="s">
        <v>458</v>
      </c>
      <c r="E154" s="59" t="s">
        <v>1068</v>
      </c>
      <c r="F154" s="58" t="s">
        <v>1135</v>
      </c>
      <c r="G154" s="59" t="s">
        <v>21</v>
      </c>
      <c r="H154" s="58" t="s">
        <v>114</v>
      </c>
      <c r="I154" s="59" t="s">
        <v>1071</v>
      </c>
      <c r="J154" s="3" t="s">
        <v>28</v>
      </c>
    </row>
    <row r="155" customFormat="false" ht="16.5" hidden="false" customHeight="false" outlineLevel="0" collapsed="false">
      <c r="A155" s="57" t="s">
        <v>1064</v>
      </c>
      <c r="B155" s="58" t="s">
        <v>554</v>
      </c>
      <c r="C155" s="59" t="s">
        <v>1066</v>
      </c>
      <c r="D155" s="3" t="s">
        <v>555</v>
      </c>
      <c r="E155" s="59" t="s">
        <v>1068</v>
      </c>
      <c r="F155" s="58" t="s">
        <v>1135</v>
      </c>
      <c r="G155" s="59" t="s">
        <v>21</v>
      </c>
      <c r="H155" s="58" t="s">
        <v>114</v>
      </c>
      <c r="I155" s="59" t="s">
        <v>1071</v>
      </c>
      <c r="J155" s="3" t="s">
        <v>28</v>
      </c>
    </row>
    <row r="156" customFormat="false" ht="16.5" hidden="false" customHeight="false" outlineLevel="0" collapsed="false">
      <c r="A156" s="57" t="s">
        <v>1064</v>
      </c>
      <c r="B156" s="58" t="s">
        <v>557</v>
      </c>
      <c r="C156" s="59" t="s">
        <v>1066</v>
      </c>
      <c r="D156" s="3" t="s">
        <v>494</v>
      </c>
      <c r="E156" s="59" t="s">
        <v>1068</v>
      </c>
      <c r="F156" s="58" t="s">
        <v>1135</v>
      </c>
      <c r="G156" s="59" t="s">
        <v>21</v>
      </c>
      <c r="H156" s="58" t="s">
        <v>114</v>
      </c>
      <c r="I156" s="59" t="s">
        <v>1071</v>
      </c>
      <c r="J156" s="3" t="s">
        <v>28</v>
      </c>
    </row>
    <row r="157" customFormat="false" ht="16.5" hidden="false" customHeight="false" outlineLevel="0" collapsed="false">
      <c r="A157" s="57" t="s">
        <v>1064</v>
      </c>
      <c r="B157" s="58" t="s">
        <v>559</v>
      </c>
      <c r="C157" s="59" t="s">
        <v>1066</v>
      </c>
      <c r="D157" s="3" t="s">
        <v>560</v>
      </c>
      <c r="E157" s="59" t="s">
        <v>1068</v>
      </c>
      <c r="F157" s="58" t="s">
        <v>1135</v>
      </c>
      <c r="G157" s="59" t="s">
        <v>21</v>
      </c>
      <c r="H157" s="58" t="s">
        <v>114</v>
      </c>
      <c r="I157" s="59" t="s">
        <v>1071</v>
      </c>
      <c r="J157" s="3" t="s">
        <v>28</v>
      </c>
    </row>
    <row r="158" customFormat="false" ht="16.5" hidden="false" customHeight="false" outlineLevel="0" collapsed="false">
      <c r="A158" s="57" t="s">
        <v>1064</v>
      </c>
      <c r="B158" s="58" t="s">
        <v>561</v>
      </c>
      <c r="C158" s="59" t="s">
        <v>1066</v>
      </c>
      <c r="D158" s="3" t="s">
        <v>562</v>
      </c>
      <c r="E158" s="59" t="s">
        <v>1068</v>
      </c>
      <c r="F158" s="58" t="s">
        <v>1135</v>
      </c>
      <c r="G158" s="59" t="s">
        <v>21</v>
      </c>
      <c r="H158" s="58" t="s">
        <v>114</v>
      </c>
      <c r="I158" s="59" t="s">
        <v>1071</v>
      </c>
      <c r="J158" s="3" t="s">
        <v>28</v>
      </c>
    </row>
    <row r="159" customFormat="false" ht="16.5" hidden="false" customHeight="false" outlineLevel="0" collapsed="false">
      <c r="A159" s="57" t="s">
        <v>1064</v>
      </c>
      <c r="B159" s="58" t="s">
        <v>564</v>
      </c>
      <c r="C159" s="59" t="s">
        <v>1066</v>
      </c>
      <c r="D159" s="3" t="s">
        <v>565</v>
      </c>
      <c r="E159" s="59" t="s">
        <v>1068</v>
      </c>
      <c r="F159" s="58" t="s">
        <v>1135</v>
      </c>
      <c r="G159" s="59" t="s">
        <v>21</v>
      </c>
      <c r="H159" s="58" t="s">
        <v>114</v>
      </c>
      <c r="I159" s="59" t="s">
        <v>1071</v>
      </c>
      <c r="J159" s="3" t="s">
        <v>28</v>
      </c>
    </row>
    <row r="160" customFormat="false" ht="16.5" hidden="false" customHeight="false" outlineLevel="0" collapsed="false">
      <c r="A160" s="57" t="s">
        <v>1064</v>
      </c>
      <c r="B160" s="58" t="s">
        <v>567</v>
      </c>
      <c r="C160" s="59" t="s">
        <v>1066</v>
      </c>
      <c r="D160" s="3" t="s">
        <v>568</v>
      </c>
      <c r="E160" s="59" t="s">
        <v>1068</v>
      </c>
      <c r="F160" s="58" t="s">
        <v>1135</v>
      </c>
      <c r="G160" s="59" t="s">
        <v>21</v>
      </c>
      <c r="H160" s="58" t="s">
        <v>114</v>
      </c>
      <c r="I160" s="59" t="s">
        <v>1071</v>
      </c>
      <c r="J160" s="3" t="s">
        <v>28</v>
      </c>
    </row>
    <row r="161" customFormat="false" ht="16.5" hidden="false" customHeight="false" outlineLevel="0" collapsed="false">
      <c r="A161" s="57" t="s">
        <v>1064</v>
      </c>
      <c r="B161" s="58" t="s">
        <v>571</v>
      </c>
      <c r="C161" s="59" t="s">
        <v>1066</v>
      </c>
      <c r="D161" s="3" t="s">
        <v>250</v>
      </c>
      <c r="E161" s="59" t="s">
        <v>1068</v>
      </c>
      <c r="F161" s="58" t="s">
        <v>1135</v>
      </c>
      <c r="G161" s="59" t="s">
        <v>21</v>
      </c>
      <c r="H161" s="58" t="s">
        <v>114</v>
      </c>
      <c r="I161" s="59" t="s">
        <v>1071</v>
      </c>
      <c r="J161" s="3" t="s">
        <v>28</v>
      </c>
    </row>
    <row r="162" customFormat="false" ht="16.5" hidden="false" customHeight="false" outlineLevel="0" collapsed="false">
      <c r="A162" s="57" t="s">
        <v>1064</v>
      </c>
      <c r="B162" s="58" t="s">
        <v>572</v>
      </c>
      <c r="C162" s="59" t="s">
        <v>1066</v>
      </c>
      <c r="D162" s="3" t="s">
        <v>573</v>
      </c>
      <c r="E162" s="59" t="s">
        <v>1068</v>
      </c>
      <c r="F162" s="58" t="s">
        <v>1135</v>
      </c>
      <c r="G162" s="59" t="s">
        <v>21</v>
      </c>
      <c r="H162" s="58" t="s">
        <v>114</v>
      </c>
      <c r="I162" s="59" t="s">
        <v>1071</v>
      </c>
      <c r="J162" s="3" t="s">
        <v>28</v>
      </c>
    </row>
    <row r="163" customFormat="false" ht="16.5" hidden="false" customHeight="false" outlineLevel="0" collapsed="false">
      <c r="A163" s="57" t="s">
        <v>1064</v>
      </c>
      <c r="B163" s="58" t="s">
        <v>575</v>
      </c>
      <c r="C163" s="59" t="s">
        <v>1066</v>
      </c>
      <c r="D163" s="0" t="s">
        <v>576</v>
      </c>
      <c r="E163" s="59" t="s">
        <v>1068</v>
      </c>
      <c r="F163" s="58" t="s">
        <v>1147</v>
      </c>
      <c r="G163" s="59" t="s">
        <v>21</v>
      </c>
      <c r="H163" s="58" t="s">
        <v>114</v>
      </c>
      <c r="I163" s="59" t="s">
        <v>1071</v>
      </c>
      <c r="J163" s="3" t="s">
        <v>28</v>
      </c>
    </row>
    <row r="164" customFormat="false" ht="16.5" hidden="false" customHeight="false" outlineLevel="0" collapsed="false">
      <c r="A164" s="57" t="s">
        <v>1064</v>
      </c>
      <c r="B164" s="58" t="s">
        <v>577</v>
      </c>
      <c r="C164" s="59" t="s">
        <v>1066</v>
      </c>
      <c r="D164" s="3" t="s">
        <v>578</v>
      </c>
      <c r="E164" s="59" t="s">
        <v>1068</v>
      </c>
      <c r="F164" s="58" t="s">
        <v>1147</v>
      </c>
      <c r="G164" s="59" t="s">
        <v>21</v>
      </c>
      <c r="H164" s="58" t="s">
        <v>114</v>
      </c>
      <c r="I164" s="59" t="s">
        <v>1071</v>
      </c>
      <c r="J164" s="3" t="s">
        <v>28</v>
      </c>
    </row>
    <row r="165" customFormat="false" ht="16.5" hidden="false" customHeight="false" outlineLevel="0" collapsed="false">
      <c r="A165" s="57" t="s">
        <v>1064</v>
      </c>
      <c r="B165" s="58" t="s">
        <v>580</v>
      </c>
      <c r="C165" s="59" t="s">
        <v>1066</v>
      </c>
      <c r="D165" s="3" t="s">
        <v>581</v>
      </c>
      <c r="E165" s="59" t="s">
        <v>1068</v>
      </c>
      <c r="F165" s="58" t="s">
        <v>1147</v>
      </c>
      <c r="G165" s="59" t="s">
        <v>21</v>
      </c>
      <c r="H165" s="58" t="s">
        <v>114</v>
      </c>
      <c r="I165" s="59" t="s">
        <v>1071</v>
      </c>
      <c r="J165" s="3" t="s">
        <v>28</v>
      </c>
    </row>
    <row r="166" customFormat="false" ht="16.5" hidden="false" customHeight="false" outlineLevel="0" collapsed="false">
      <c r="A166" s="57" t="s">
        <v>1064</v>
      </c>
      <c r="B166" s="58" t="s">
        <v>586</v>
      </c>
      <c r="C166" s="59" t="s">
        <v>1066</v>
      </c>
      <c r="D166" s="3" t="s">
        <v>587</v>
      </c>
      <c r="E166" s="59" t="s">
        <v>1068</v>
      </c>
      <c r="F166" s="58" t="s">
        <v>1147</v>
      </c>
      <c r="G166" s="59" t="s">
        <v>21</v>
      </c>
      <c r="H166" s="58" t="s">
        <v>114</v>
      </c>
      <c r="I166" s="59" t="s">
        <v>1071</v>
      </c>
      <c r="J166" s="3" t="s">
        <v>28</v>
      </c>
    </row>
    <row r="167" customFormat="false" ht="16.5" hidden="false" customHeight="false" outlineLevel="0" collapsed="false">
      <c r="A167" s="57" t="s">
        <v>1064</v>
      </c>
      <c r="B167" s="58" t="s">
        <v>589</v>
      </c>
      <c r="C167" s="59" t="s">
        <v>1066</v>
      </c>
      <c r="D167" s="3" t="s">
        <v>590</v>
      </c>
      <c r="E167" s="59" t="s">
        <v>1068</v>
      </c>
      <c r="F167" s="58" t="s">
        <v>1147</v>
      </c>
      <c r="G167" s="59" t="s">
        <v>21</v>
      </c>
      <c r="H167" s="58" t="s">
        <v>114</v>
      </c>
      <c r="I167" s="59" t="s">
        <v>1071</v>
      </c>
      <c r="J167" s="3" t="s">
        <v>28</v>
      </c>
    </row>
    <row r="168" customFormat="false" ht="16.5" hidden="false" customHeight="false" outlineLevel="0" collapsed="false">
      <c r="A168" s="57" t="s">
        <v>1064</v>
      </c>
      <c r="B168" s="58" t="s">
        <v>592</v>
      </c>
      <c r="C168" s="59" t="s">
        <v>1066</v>
      </c>
      <c r="D168" s="3" t="s">
        <v>593</v>
      </c>
      <c r="E168" s="59" t="s">
        <v>1068</v>
      </c>
      <c r="F168" s="58" t="s">
        <v>1147</v>
      </c>
      <c r="G168" s="59" t="s">
        <v>21</v>
      </c>
      <c r="H168" s="58" t="s">
        <v>114</v>
      </c>
      <c r="I168" s="59" t="s">
        <v>1071</v>
      </c>
      <c r="J168" s="3" t="s">
        <v>28</v>
      </c>
    </row>
    <row r="169" customFormat="false" ht="16.5" hidden="false" customHeight="false" outlineLevel="0" collapsed="false">
      <c r="A169" s="57" t="s">
        <v>1064</v>
      </c>
      <c r="B169" s="58" t="s">
        <v>595</v>
      </c>
      <c r="C169" s="59" t="s">
        <v>1066</v>
      </c>
      <c r="D169" s="3" t="s">
        <v>596</v>
      </c>
      <c r="E169" s="59" t="s">
        <v>1068</v>
      </c>
      <c r="F169" s="58" t="s">
        <v>1147</v>
      </c>
      <c r="G169" s="59" t="s">
        <v>21</v>
      </c>
      <c r="H169" s="58" t="s">
        <v>114</v>
      </c>
      <c r="I169" s="59" t="s">
        <v>1071</v>
      </c>
      <c r="J169" s="3" t="s">
        <v>28</v>
      </c>
    </row>
    <row r="170" customFormat="false" ht="16.5" hidden="false" customHeight="false" outlineLevel="0" collapsed="false">
      <c r="A170" s="57" t="s">
        <v>1064</v>
      </c>
      <c r="B170" s="58" t="s">
        <v>597</v>
      </c>
      <c r="C170" s="59" t="s">
        <v>1066</v>
      </c>
      <c r="D170" s="3" t="s">
        <v>598</v>
      </c>
      <c r="E170" s="59" t="s">
        <v>1068</v>
      </c>
      <c r="F170" s="58" t="s">
        <v>1147</v>
      </c>
      <c r="G170" s="59" t="s">
        <v>21</v>
      </c>
      <c r="H170" s="58" t="s">
        <v>114</v>
      </c>
      <c r="I170" s="59" t="s">
        <v>1071</v>
      </c>
      <c r="J170" s="3" t="s">
        <v>28</v>
      </c>
    </row>
    <row r="171" customFormat="false" ht="16.5" hidden="false" customHeight="false" outlineLevel="0" collapsed="false">
      <c r="A171" s="57" t="s">
        <v>1064</v>
      </c>
      <c r="B171" s="58" t="s">
        <v>599</v>
      </c>
      <c r="C171" s="59" t="s">
        <v>1066</v>
      </c>
      <c r="D171" s="3" t="s">
        <v>546</v>
      </c>
      <c r="E171" s="59" t="s">
        <v>1068</v>
      </c>
      <c r="F171" s="58" t="s">
        <v>1147</v>
      </c>
      <c r="G171" s="59" t="s">
        <v>21</v>
      </c>
      <c r="H171" s="58" t="s">
        <v>114</v>
      </c>
      <c r="I171" s="59" t="s">
        <v>1071</v>
      </c>
      <c r="J171" s="3" t="s">
        <v>28</v>
      </c>
    </row>
    <row r="172" customFormat="false" ht="16.5" hidden="false" customHeight="false" outlineLevel="0" collapsed="false">
      <c r="A172" s="57" t="s">
        <v>1064</v>
      </c>
      <c r="B172" s="58" t="s">
        <v>600</v>
      </c>
      <c r="C172" s="59" t="s">
        <v>1066</v>
      </c>
      <c r="D172" s="3" t="s">
        <v>601</v>
      </c>
      <c r="E172" s="59" t="s">
        <v>1068</v>
      </c>
      <c r="F172" s="58" t="s">
        <v>1147</v>
      </c>
      <c r="G172" s="59" t="s">
        <v>21</v>
      </c>
      <c r="H172" s="58" t="s">
        <v>114</v>
      </c>
      <c r="I172" s="59" t="s">
        <v>1071</v>
      </c>
      <c r="J172" s="3" t="s">
        <v>28</v>
      </c>
    </row>
    <row r="173" customFormat="false" ht="16.5" hidden="false" customHeight="false" outlineLevel="0" collapsed="false">
      <c r="A173" s="57" t="s">
        <v>1064</v>
      </c>
      <c r="B173" s="58" t="s">
        <v>602</v>
      </c>
      <c r="C173" s="59" t="s">
        <v>1066</v>
      </c>
      <c r="D173" s="3" t="s">
        <v>603</v>
      </c>
      <c r="E173" s="59" t="s">
        <v>1068</v>
      </c>
      <c r="F173" s="58" t="s">
        <v>1147</v>
      </c>
      <c r="G173" s="59" t="s">
        <v>21</v>
      </c>
      <c r="H173" s="58" t="s">
        <v>114</v>
      </c>
      <c r="I173" s="59" t="s">
        <v>1071</v>
      </c>
      <c r="J173" s="3" t="s">
        <v>28</v>
      </c>
    </row>
    <row r="174" customFormat="false" ht="16.5" hidden="false" customHeight="false" outlineLevel="0" collapsed="false">
      <c r="A174" s="57" t="s">
        <v>1064</v>
      </c>
      <c r="B174" s="58" t="s">
        <v>605</v>
      </c>
      <c r="C174" s="59" t="s">
        <v>1066</v>
      </c>
      <c r="D174" s="3" t="s">
        <v>606</v>
      </c>
      <c r="E174" s="59" t="s">
        <v>1068</v>
      </c>
      <c r="F174" s="58" t="s">
        <v>1147</v>
      </c>
      <c r="G174" s="59" t="s">
        <v>21</v>
      </c>
      <c r="H174" s="58" t="s">
        <v>114</v>
      </c>
      <c r="I174" s="59" t="s">
        <v>1071</v>
      </c>
      <c r="J174" s="3" t="s">
        <v>28</v>
      </c>
    </row>
    <row r="175" customFormat="false" ht="16.5" hidden="false" customHeight="false" outlineLevel="0" collapsed="false">
      <c r="A175" s="57" t="s">
        <v>1064</v>
      </c>
      <c r="B175" s="58" t="s">
        <v>608</v>
      </c>
      <c r="C175" s="59" t="s">
        <v>1066</v>
      </c>
      <c r="D175" s="3" t="s">
        <v>609</v>
      </c>
      <c r="E175" s="59" t="s">
        <v>1068</v>
      </c>
      <c r="F175" s="58" t="s">
        <v>1147</v>
      </c>
      <c r="G175" s="59" t="s">
        <v>21</v>
      </c>
      <c r="H175" s="58" t="s">
        <v>114</v>
      </c>
      <c r="I175" s="59" t="s">
        <v>1071</v>
      </c>
      <c r="J175" s="3" t="s">
        <v>28</v>
      </c>
    </row>
    <row r="176" customFormat="false" ht="16.5" hidden="false" customHeight="false" outlineLevel="0" collapsed="false">
      <c r="A176" s="57" t="s">
        <v>1064</v>
      </c>
      <c r="B176" s="58" t="s">
        <v>610</v>
      </c>
      <c r="C176" s="59" t="s">
        <v>1066</v>
      </c>
      <c r="D176" s="3" t="s">
        <v>1122</v>
      </c>
      <c r="E176" s="59" t="s">
        <v>1068</v>
      </c>
      <c r="F176" s="58" t="s">
        <v>1147</v>
      </c>
      <c r="G176" s="59" t="s">
        <v>21</v>
      </c>
      <c r="H176" s="58" t="s">
        <v>114</v>
      </c>
      <c r="I176" s="59" t="s">
        <v>1071</v>
      </c>
      <c r="J176" s="3" t="s">
        <v>28</v>
      </c>
    </row>
    <row r="177" customFormat="false" ht="16.5" hidden="false" customHeight="false" outlineLevel="0" collapsed="false">
      <c r="A177" s="57" t="s">
        <v>1064</v>
      </c>
      <c r="B177" s="58" t="s">
        <v>610</v>
      </c>
      <c r="C177" s="59" t="s">
        <v>1066</v>
      </c>
      <c r="D177" s="3" t="s">
        <v>1123</v>
      </c>
      <c r="E177" s="59" t="s">
        <v>1068</v>
      </c>
      <c r="F177" s="58" t="s">
        <v>1147</v>
      </c>
      <c r="G177" s="59" t="s">
        <v>21</v>
      </c>
      <c r="H177" s="58" t="s">
        <v>114</v>
      </c>
      <c r="I177" s="59" t="s">
        <v>1071</v>
      </c>
      <c r="J177" s="3" t="s">
        <v>28</v>
      </c>
    </row>
    <row r="178" customFormat="false" ht="16.5" hidden="false" customHeight="false" outlineLevel="0" collapsed="false">
      <c r="A178" s="57" t="s">
        <v>1064</v>
      </c>
      <c r="B178" s="58" t="s">
        <v>610</v>
      </c>
      <c r="C178" s="59" t="s">
        <v>1066</v>
      </c>
      <c r="D178" s="3" t="s">
        <v>1124</v>
      </c>
      <c r="E178" s="59" t="s">
        <v>1068</v>
      </c>
      <c r="F178" s="58" t="s">
        <v>1147</v>
      </c>
      <c r="G178" s="59" t="s">
        <v>21</v>
      </c>
      <c r="H178" s="58" t="s">
        <v>114</v>
      </c>
      <c r="I178" s="59" t="s">
        <v>1071</v>
      </c>
      <c r="J178" s="3" t="s">
        <v>28</v>
      </c>
    </row>
    <row r="179" customFormat="false" ht="16.5" hidden="false" customHeight="false" outlineLevel="0" collapsed="false">
      <c r="A179" s="57" t="s">
        <v>1064</v>
      </c>
      <c r="B179" s="58" t="s">
        <v>610</v>
      </c>
      <c r="C179" s="59" t="s">
        <v>1066</v>
      </c>
      <c r="D179" s="3" t="s">
        <v>1125</v>
      </c>
      <c r="E179" s="59" t="s">
        <v>1068</v>
      </c>
      <c r="F179" s="58" t="s">
        <v>1147</v>
      </c>
      <c r="G179" s="59" t="s">
        <v>21</v>
      </c>
      <c r="H179" s="58" t="s">
        <v>114</v>
      </c>
      <c r="I179" s="59" t="s">
        <v>1071</v>
      </c>
      <c r="J179" s="3" t="s">
        <v>28</v>
      </c>
    </row>
    <row r="180" customFormat="false" ht="16.5" hidden="false" customHeight="false" outlineLevel="0" collapsed="false">
      <c r="A180" s="57" t="s">
        <v>1064</v>
      </c>
      <c r="B180" s="58" t="s">
        <v>611</v>
      </c>
      <c r="C180" s="59" t="s">
        <v>1066</v>
      </c>
      <c r="D180" s="3" t="s">
        <v>612</v>
      </c>
      <c r="E180" s="59" t="s">
        <v>1068</v>
      </c>
      <c r="F180" s="58" t="s">
        <v>1147</v>
      </c>
      <c r="G180" s="59" t="s">
        <v>21</v>
      </c>
      <c r="H180" s="58" t="s">
        <v>114</v>
      </c>
      <c r="I180" s="59" t="s">
        <v>1071</v>
      </c>
      <c r="J180" s="3" t="s">
        <v>28</v>
      </c>
    </row>
    <row r="181" customFormat="false" ht="16.5" hidden="false" customHeight="false" outlineLevel="0" collapsed="false">
      <c r="A181" s="57" t="s">
        <v>1064</v>
      </c>
      <c r="B181" s="58" t="s">
        <v>617</v>
      </c>
      <c r="C181" s="59" t="s">
        <v>1066</v>
      </c>
      <c r="D181" s="3" t="s">
        <v>618</v>
      </c>
      <c r="E181" s="59" t="s">
        <v>1068</v>
      </c>
      <c r="F181" s="58" t="s">
        <v>1147</v>
      </c>
      <c r="G181" s="59" t="s">
        <v>21</v>
      </c>
      <c r="H181" s="58" t="s">
        <v>114</v>
      </c>
      <c r="I181" s="59" t="s">
        <v>1071</v>
      </c>
      <c r="J181" s="3" t="s">
        <v>28</v>
      </c>
    </row>
    <row r="182" customFormat="false" ht="16.5" hidden="false" customHeight="false" outlineLevel="0" collapsed="false">
      <c r="A182" s="57" t="s">
        <v>1064</v>
      </c>
      <c r="B182" s="58" t="s">
        <v>619</v>
      </c>
      <c r="C182" s="59" t="s">
        <v>1066</v>
      </c>
      <c r="D182" s="3" t="s">
        <v>458</v>
      </c>
      <c r="E182" s="59" t="s">
        <v>1068</v>
      </c>
      <c r="F182" s="58" t="s">
        <v>1147</v>
      </c>
      <c r="G182" s="59" t="s">
        <v>21</v>
      </c>
      <c r="H182" s="58" t="s">
        <v>114</v>
      </c>
      <c r="I182" s="59" t="s">
        <v>1071</v>
      </c>
      <c r="J182" s="3" t="s">
        <v>28</v>
      </c>
    </row>
    <row r="183" customFormat="false" ht="16.5" hidden="false" customHeight="false" outlineLevel="0" collapsed="false">
      <c r="A183" s="57" t="s">
        <v>1064</v>
      </c>
      <c r="B183" s="58" t="s">
        <v>620</v>
      </c>
      <c r="C183" s="59" t="s">
        <v>1066</v>
      </c>
      <c r="D183" s="0" t="s">
        <v>621</v>
      </c>
      <c r="E183" s="59" t="s">
        <v>1068</v>
      </c>
      <c r="F183" s="58" t="s">
        <v>1147</v>
      </c>
      <c r="G183" s="59" t="s">
        <v>21</v>
      </c>
      <c r="H183" s="58" t="s">
        <v>114</v>
      </c>
      <c r="I183" s="59" t="s">
        <v>1071</v>
      </c>
      <c r="J183" s="3" t="s">
        <v>28</v>
      </c>
    </row>
    <row r="184" customFormat="false" ht="16.5" hidden="false" customHeight="false" outlineLevel="0" collapsed="false">
      <c r="A184" s="57" t="s">
        <v>1064</v>
      </c>
      <c r="B184" s="58" t="s">
        <v>622</v>
      </c>
      <c r="C184" s="59" t="s">
        <v>1066</v>
      </c>
      <c r="D184" s="3" t="s">
        <v>253</v>
      </c>
      <c r="E184" s="59" t="s">
        <v>1068</v>
      </c>
      <c r="F184" s="58" t="s">
        <v>1147</v>
      </c>
      <c r="G184" s="59" t="s">
        <v>21</v>
      </c>
      <c r="H184" s="58" t="s">
        <v>114</v>
      </c>
      <c r="I184" s="59" t="s">
        <v>1071</v>
      </c>
      <c r="J184" s="3" t="s">
        <v>28</v>
      </c>
    </row>
    <row r="185" customFormat="false" ht="16.5" hidden="false" customHeight="false" outlineLevel="0" collapsed="false">
      <c r="A185" s="57" t="s">
        <v>1064</v>
      </c>
      <c r="B185" s="58" t="s">
        <v>623</v>
      </c>
      <c r="C185" s="59" t="s">
        <v>1066</v>
      </c>
      <c r="D185" s="3" t="s">
        <v>624</v>
      </c>
      <c r="E185" s="59" t="s">
        <v>1068</v>
      </c>
      <c r="F185" s="58" t="s">
        <v>1148</v>
      </c>
      <c r="G185" s="59" t="s">
        <v>21</v>
      </c>
      <c r="H185" s="58" t="s">
        <v>114</v>
      </c>
      <c r="I185" s="59" t="s">
        <v>1071</v>
      </c>
      <c r="J185" s="3" t="s">
        <v>28</v>
      </c>
    </row>
    <row r="186" customFormat="false" ht="16.5" hidden="false" customHeight="false" outlineLevel="0" collapsed="false">
      <c r="A186" s="57" t="s">
        <v>1064</v>
      </c>
      <c r="B186" s="58" t="s">
        <v>625</v>
      </c>
      <c r="C186" s="59" t="s">
        <v>1066</v>
      </c>
      <c r="D186" s="3" t="s">
        <v>626</v>
      </c>
      <c r="E186" s="59" t="s">
        <v>1068</v>
      </c>
      <c r="F186" s="58" t="s">
        <v>1148</v>
      </c>
      <c r="G186" s="59" t="s">
        <v>21</v>
      </c>
      <c r="H186" s="58" t="s">
        <v>114</v>
      </c>
      <c r="I186" s="59" t="s">
        <v>1071</v>
      </c>
      <c r="J186" s="3" t="s">
        <v>28</v>
      </c>
    </row>
    <row r="187" customFormat="false" ht="16.5" hidden="false" customHeight="false" outlineLevel="0" collapsed="false">
      <c r="A187" s="57" t="s">
        <v>1064</v>
      </c>
      <c r="B187" s="58" t="s">
        <v>628</v>
      </c>
      <c r="C187" s="59" t="s">
        <v>1066</v>
      </c>
      <c r="D187" s="3" t="s">
        <v>629</v>
      </c>
      <c r="E187" s="59" t="s">
        <v>1068</v>
      </c>
      <c r="F187" s="58" t="s">
        <v>1148</v>
      </c>
      <c r="G187" s="59" t="s">
        <v>21</v>
      </c>
      <c r="H187" s="58" t="s">
        <v>114</v>
      </c>
      <c r="I187" s="59" t="s">
        <v>1071</v>
      </c>
      <c r="J187" s="3" t="s">
        <v>28</v>
      </c>
    </row>
    <row r="188" customFormat="false" ht="16.5" hidden="false" customHeight="false" outlineLevel="0" collapsed="false">
      <c r="A188" s="57" t="s">
        <v>1064</v>
      </c>
      <c r="B188" s="58" t="s">
        <v>632</v>
      </c>
      <c r="C188" s="59" t="s">
        <v>1066</v>
      </c>
      <c r="D188" s="3" t="s">
        <v>633</v>
      </c>
      <c r="E188" s="59" t="s">
        <v>1068</v>
      </c>
      <c r="F188" s="58" t="s">
        <v>1148</v>
      </c>
      <c r="G188" s="59" t="s">
        <v>21</v>
      </c>
      <c r="H188" s="58" t="s">
        <v>114</v>
      </c>
      <c r="I188" s="59" t="s">
        <v>1071</v>
      </c>
      <c r="J188" s="3" t="s">
        <v>28</v>
      </c>
    </row>
    <row r="189" customFormat="false" ht="16.5" hidden="false" customHeight="false" outlineLevel="0" collapsed="false">
      <c r="A189" s="57" t="s">
        <v>1064</v>
      </c>
      <c r="B189" s="58" t="s">
        <v>641</v>
      </c>
      <c r="C189" s="59" t="s">
        <v>1066</v>
      </c>
      <c r="D189" s="3" t="s">
        <v>1149</v>
      </c>
      <c r="E189" s="59" t="s">
        <v>1068</v>
      </c>
      <c r="F189" s="58" t="s">
        <v>1148</v>
      </c>
      <c r="G189" s="59" t="s">
        <v>21</v>
      </c>
      <c r="H189" s="58" t="s">
        <v>114</v>
      </c>
      <c r="I189" s="59" t="s">
        <v>1071</v>
      </c>
      <c r="J189" s="3" t="s">
        <v>28</v>
      </c>
    </row>
    <row r="190" customFormat="false" ht="16.5" hidden="false" customHeight="false" outlineLevel="0" collapsed="false">
      <c r="A190" s="57" t="s">
        <v>1064</v>
      </c>
      <c r="B190" s="58" t="s">
        <v>641</v>
      </c>
      <c r="C190" s="59" t="s">
        <v>1066</v>
      </c>
      <c r="D190" s="3" t="s">
        <v>1150</v>
      </c>
      <c r="E190" s="59" t="s">
        <v>1068</v>
      </c>
      <c r="F190" s="58" t="s">
        <v>1148</v>
      </c>
      <c r="G190" s="59" t="s">
        <v>21</v>
      </c>
      <c r="H190" s="58" t="s">
        <v>114</v>
      </c>
      <c r="I190" s="59" t="s">
        <v>1071</v>
      </c>
      <c r="J190" s="3" t="s">
        <v>28</v>
      </c>
    </row>
    <row r="191" customFormat="false" ht="16.5" hidden="false" customHeight="false" outlineLevel="0" collapsed="false">
      <c r="A191" s="57" t="s">
        <v>1064</v>
      </c>
      <c r="B191" s="58" t="s">
        <v>644</v>
      </c>
      <c r="C191" s="59" t="s">
        <v>1066</v>
      </c>
      <c r="D191" s="3" t="s">
        <v>1151</v>
      </c>
      <c r="E191" s="59" t="s">
        <v>1068</v>
      </c>
      <c r="F191" s="58" t="s">
        <v>1148</v>
      </c>
      <c r="G191" s="59" t="s">
        <v>21</v>
      </c>
      <c r="H191" s="58" t="s">
        <v>114</v>
      </c>
      <c r="I191" s="59" t="s">
        <v>1071</v>
      </c>
      <c r="J191" s="3" t="s">
        <v>28</v>
      </c>
    </row>
    <row r="192" customFormat="false" ht="16.5" hidden="false" customHeight="false" outlineLevel="0" collapsed="false">
      <c r="A192" s="57" t="s">
        <v>1064</v>
      </c>
      <c r="B192" s="58" t="s">
        <v>644</v>
      </c>
      <c r="C192" s="59" t="s">
        <v>1066</v>
      </c>
      <c r="D192" s="3" t="s">
        <v>1152</v>
      </c>
      <c r="E192" s="59" t="s">
        <v>1068</v>
      </c>
      <c r="F192" s="58" t="s">
        <v>1148</v>
      </c>
      <c r="G192" s="59" t="s">
        <v>21</v>
      </c>
      <c r="H192" s="58" t="s">
        <v>114</v>
      </c>
      <c r="I192" s="59" t="s">
        <v>1071</v>
      </c>
      <c r="J192" s="3" t="s">
        <v>28</v>
      </c>
    </row>
    <row r="193" customFormat="false" ht="16.5" hidden="false" customHeight="false" outlineLevel="0" collapsed="false">
      <c r="A193" s="57" t="s">
        <v>1064</v>
      </c>
      <c r="B193" s="58" t="s">
        <v>644</v>
      </c>
      <c r="C193" s="59" t="s">
        <v>1066</v>
      </c>
      <c r="D193" s="3" t="s">
        <v>1153</v>
      </c>
      <c r="E193" s="59" t="s">
        <v>1068</v>
      </c>
      <c r="F193" s="58" t="s">
        <v>1148</v>
      </c>
      <c r="G193" s="59" t="s">
        <v>21</v>
      </c>
      <c r="H193" s="58" t="s">
        <v>114</v>
      </c>
      <c r="I193" s="59" t="s">
        <v>1071</v>
      </c>
      <c r="J193" s="3" t="s">
        <v>28</v>
      </c>
    </row>
    <row r="194" customFormat="false" ht="16.5" hidden="false" customHeight="false" outlineLevel="0" collapsed="false">
      <c r="A194" s="57" t="s">
        <v>1064</v>
      </c>
      <c r="B194" s="58" t="s">
        <v>644</v>
      </c>
      <c r="C194" s="59" t="s">
        <v>1066</v>
      </c>
      <c r="D194" s="3" t="s">
        <v>1154</v>
      </c>
      <c r="E194" s="59" t="s">
        <v>1068</v>
      </c>
      <c r="F194" s="58" t="s">
        <v>1148</v>
      </c>
      <c r="G194" s="59" t="s">
        <v>21</v>
      </c>
      <c r="H194" s="58" t="s">
        <v>114</v>
      </c>
      <c r="I194" s="59" t="s">
        <v>1071</v>
      </c>
      <c r="J194" s="3" t="s">
        <v>28</v>
      </c>
    </row>
    <row r="195" customFormat="false" ht="16.5" hidden="false" customHeight="false" outlineLevel="0" collapsed="false">
      <c r="A195" s="57" t="s">
        <v>1064</v>
      </c>
      <c r="B195" s="58" t="s">
        <v>644</v>
      </c>
      <c r="C195" s="59" t="s">
        <v>1066</v>
      </c>
      <c r="D195" s="3" t="s">
        <v>1155</v>
      </c>
      <c r="E195" s="59" t="s">
        <v>1068</v>
      </c>
      <c r="F195" s="58" t="s">
        <v>1148</v>
      </c>
      <c r="G195" s="59" t="s">
        <v>21</v>
      </c>
      <c r="H195" s="58" t="s">
        <v>114</v>
      </c>
      <c r="I195" s="59" t="s">
        <v>1071</v>
      </c>
      <c r="J195" s="3" t="s">
        <v>28</v>
      </c>
    </row>
    <row r="196" customFormat="false" ht="16.5" hidden="false" customHeight="false" outlineLevel="0" collapsed="false">
      <c r="A196" s="57" t="s">
        <v>1064</v>
      </c>
      <c r="B196" s="58" t="s">
        <v>645</v>
      </c>
      <c r="C196" s="59" t="s">
        <v>1066</v>
      </c>
      <c r="D196" s="3" t="s">
        <v>1156</v>
      </c>
      <c r="E196" s="59" t="s">
        <v>1068</v>
      </c>
      <c r="F196" s="58" t="s">
        <v>1148</v>
      </c>
      <c r="G196" s="59" t="s">
        <v>21</v>
      </c>
      <c r="H196" s="58" t="s">
        <v>114</v>
      </c>
      <c r="I196" s="59" t="s">
        <v>1071</v>
      </c>
      <c r="J196" s="3" t="s">
        <v>28</v>
      </c>
    </row>
    <row r="197" customFormat="false" ht="16.5" hidden="false" customHeight="false" outlineLevel="0" collapsed="false">
      <c r="A197" s="57" t="s">
        <v>1064</v>
      </c>
      <c r="B197" s="58" t="s">
        <v>645</v>
      </c>
      <c r="C197" s="59" t="s">
        <v>1066</v>
      </c>
      <c r="D197" s="3" t="s">
        <v>1157</v>
      </c>
      <c r="E197" s="59" t="s">
        <v>1068</v>
      </c>
      <c r="F197" s="58" t="s">
        <v>1148</v>
      </c>
      <c r="G197" s="59" t="s">
        <v>21</v>
      </c>
      <c r="H197" s="58" t="s">
        <v>114</v>
      </c>
      <c r="I197" s="59" t="s">
        <v>1071</v>
      </c>
      <c r="J197" s="3" t="s">
        <v>28</v>
      </c>
    </row>
    <row r="198" customFormat="false" ht="16.5" hidden="false" customHeight="false" outlineLevel="0" collapsed="false">
      <c r="A198" s="57" t="s">
        <v>1064</v>
      </c>
      <c r="B198" s="58" t="s">
        <v>645</v>
      </c>
      <c r="C198" s="59" t="s">
        <v>1066</v>
      </c>
      <c r="D198" s="3" t="s">
        <v>1158</v>
      </c>
      <c r="E198" s="59" t="s">
        <v>1068</v>
      </c>
      <c r="F198" s="58" t="s">
        <v>1148</v>
      </c>
      <c r="G198" s="59" t="s">
        <v>21</v>
      </c>
      <c r="H198" s="58" t="s">
        <v>114</v>
      </c>
      <c r="I198" s="59" t="s">
        <v>1071</v>
      </c>
      <c r="J198" s="3" t="s">
        <v>28</v>
      </c>
    </row>
    <row r="199" customFormat="false" ht="16.5" hidden="false" customHeight="false" outlineLevel="0" collapsed="false">
      <c r="A199" s="57" t="s">
        <v>1064</v>
      </c>
      <c r="B199" s="58" t="s">
        <v>645</v>
      </c>
      <c r="C199" s="59" t="s">
        <v>1066</v>
      </c>
      <c r="D199" s="3" t="s">
        <v>1159</v>
      </c>
      <c r="E199" s="59" t="s">
        <v>1068</v>
      </c>
      <c r="F199" s="58" t="s">
        <v>1148</v>
      </c>
      <c r="G199" s="59" t="s">
        <v>21</v>
      </c>
      <c r="H199" s="58" t="s">
        <v>114</v>
      </c>
      <c r="I199" s="59" t="s">
        <v>1071</v>
      </c>
      <c r="J199" s="3" t="s">
        <v>28</v>
      </c>
    </row>
    <row r="200" customFormat="false" ht="16.5" hidden="false" customHeight="false" outlineLevel="0" collapsed="false">
      <c r="A200" s="57" t="s">
        <v>1064</v>
      </c>
      <c r="B200" s="58" t="s">
        <v>646</v>
      </c>
      <c r="C200" s="59" t="s">
        <v>1066</v>
      </c>
      <c r="D200" s="3" t="s">
        <v>1156</v>
      </c>
      <c r="E200" s="59" t="s">
        <v>1068</v>
      </c>
      <c r="F200" s="58" t="s">
        <v>1148</v>
      </c>
      <c r="G200" s="59" t="s">
        <v>21</v>
      </c>
      <c r="H200" s="58" t="s">
        <v>114</v>
      </c>
      <c r="I200" s="59" t="s">
        <v>1071</v>
      </c>
      <c r="J200" s="3" t="s">
        <v>28</v>
      </c>
    </row>
    <row r="201" customFormat="false" ht="16.5" hidden="false" customHeight="false" outlineLevel="0" collapsed="false">
      <c r="A201" s="57" t="s">
        <v>1064</v>
      </c>
      <c r="B201" s="58" t="s">
        <v>646</v>
      </c>
      <c r="C201" s="59" t="s">
        <v>1066</v>
      </c>
      <c r="D201" s="3" t="s">
        <v>1157</v>
      </c>
      <c r="E201" s="59" t="s">
        <v>1068</v>
      </c>
      <c r="F201" s="58" t="s">
        <v>1148</v>
      </c>
      <c r="G201" s="59" t="s">
        <v>21</v>
      </c>
      <c r="H201" s="58" t="s">
        <v>114</v>
      </c>
      <c r="I201" s="59" t="s">
        <v>1071</v>
      </c>
      <c r="J201" s="3" t="s">
        <v>28</v>
      </c>
    </row>
    <row r="202" customFormat="false" ht="16.5" hidden="false" customHeight="false" outlineLevel="0" collapsed="false">
      <c r="A202" s="57" t="s">
        <v>1064</v>
      </c>
      <c r="B202" s="58" t="s">
        <v>646</v>
      </c>
      <c r="C202" s="59" t="s">
        <v>1066</v>
      </c>
      <c r="D202" s="3" t="s">
        <v>1158</v>
      </c>
      <c r="E202" s="59" t="s">
        <v>1068</v>
      </c>
      <c r="F202" s="58" t="s">
        <v>1148</v>
      </c>
      <c r="G202" s="59" t="s">
        <v>21</v>
      </c>
      <c r="H202" s="58" t="s">
        <v>114</v>
      </c>
      <c r="I202" s="59" t="s">
        <v>1071</v>
      </c>
      <c r="J202" s="3" t="s">
        <v>28</v>
      </c>
    </row>
    <row r="203" customFormat="false" ht="16.5" hidden="false" customHeight="false" outlineLevel="0" collapsed="false">
      <c r="A203" s="57" t="s">
        <v>1064</v>
      </c>
      <c r="B203" s="58" t="s">
        <v>646</v>
      </c>
      <c r="C203" s="59" t="s">
        <v>1066</v>
      </c>
      <c r="D203" s="3" t="s">
        <v>1159</v>
      </c>
      <c r="E203" s="59" t="s">
        <v>1068</v>
      </c>
      <c r="F203" s="58" t="s">
        <v>1148</v>
      </c>
      <c r="G203" s="59" t="s">
        <v>21</v>
      </c>
      <c r="H203" s="58" t="s">
        <v>114</v>
      </c>
      <c r="I203" s="59" t="s">
        <v>1071</v>
      </c>
      <c r="J203" s="3" t="s">
        <v>28</v>
      </c>
    </row>
    <row r="204" customFormat="false" ht="16.5" hidden="false" customHeight="false" outlineLevel="0" collapsed="false">
      <c r="A204" s="57" t="s">
        <v>1064</v>
      </c>
      <c r="B204" s="58" t="s">
        <v>647</v>
      </c>
      <c r="C204" s="59" t="s">
        <v>1066</v>
      </c>
      <c r="D204" s="3" t="s">
        <v>648</v>
      </c>
      <c r="E204" s="59" t="s">
        <v>1068</v>
      </c>
      <c r="F204" s="58" t="s">
        <v>1148</v>
      </c>
      <c r="G204" s="59" t="s">
        <v>21</v>
      </c>
      <c r="H204" s="58" t="s">
        <v>114</v>
      </c>
      <c r="I204" s="59" t="s">
        <v>1071</v>
      </c>
      <c r="J204" s="3" t="s">
        <v>28</v>
      </c>
    </row>
    <row r="205" customFormat="false" ht="16.5" hidden="false" customHeight="false" outlineLevel="0" collapsed="false">
      <c r="A205" s="57" t="s">
        <v>1064</v>
      </c>
      <c r="B205" s="58" t="s">
        <v>650</v>
      </c>
      <c r="C205" s="59" t="s">
        <v>1066</v>
      </c>
      <c r="D205" s="3" t="s">
        <v>648</v>
      </c>
      <c r="E205" s="59" t="s">
        <v>1068</v>
      </c>
      <c r="F205" s="58" t="s">
        <v>1148</v>
      </c>
      <c r="G205" s="59" t="s">
        <v>21</v>
      </c>
      <c r="H205" s="58" t="s">
        <v>114</v>
      </c>
      <c r="I205" s="59" t="s">
        <v>1071</v>
      </c>
      <c r="J205" s="3" t="s">
        <v>28</v>
      </c>
    </row>
    <row r="206" customFormat="false" ht="16.5" hidden="false" customHeight="false" outlineLevel="0" collapsed="false">
      <c r="A206" s="57" t="s">
        <v>1064</v>
      </c>
      <c r="B206" s="58" t="s">
        <v>652</v>
      </c>
      <c r="C206" s="59" t="s">
        <v>1066</v>
      </c>
      <c r="D206" s="3" t="s">
        <v>653</v>
      </c>
      <c r="E206" s="59" t="s">
        <v>1068</v>
      </c>
      <c r="F206" s="58" t="s">
        <v>1148</v>
      </c>
      <c r="G206" s="59" t="s">
        <v>21</v>
      </c>
      <c r="H206" s="58" t="s">
        <v>114</v>
      </c>
      <c r="I206" s="59" t="s">
        <v>1071</v>
      </c>
      <c r="J206" s="3" t="s">
        <v>28</v>
      </c>
    </row>
    <row r="207" customFormat="false" ht="16.5" hidden="false" customHeight="false" outlineLevel="0" collapsed="false">
      <c r="A207" s="57" t="s">
        <v>1064</v>
      </c>
      <c r="B207" s="58" t="s">
        <v>654</v>
      </c>
      <c r="C207" s="59" t="s">
        <v>1066</v>
      </c>
      <c r="D207" s="3" t="s">
        <v>1160</v>
      </c>
      <c r="E207" s="59" t="s">
        <v>1068</v>
      </c>
      <c r="F207" s="58" t="s">
        <v>1148</v>
      </c>
      <c r="G207" s="59" t="s">
        <v>21</v>
      </c>
      <c r="H207" s="58" t="s">
        <v>114</v>
      </c>
      <c r="I207" s="59" t="s">
        <v>1071</v>
      </c>
      <c r="J207" s="3" t="s">
        <v>28</v>
      </c>
    </row>
    <row r="208" customFormat="false" ht="16.5" hidden="false" customHeight="false" outlineLevel="0" collapsed="false">
      <c r="A208" s="57" t="s">
        <v>1064</v>
      </c>
      <c r="B208" s="58" t="s">
        <v>654</v>
      </c>
      <c r="C208" s="59" t="s">
        <v>1066</v>
      </c>
      <c r="D208" s="3" t="s">
        <v>1161</v>
      </c>
      <c r="E208" s="59" t="s">
        <v>1068</v>
      </c>
      <c r="F208" s="58" t="s">
        <v>1148</v>
      </c>
      <c r="G208" s="59" t="s">
        <v>21</v>
      </c>
      <c r="H208" s="58" t="s">
        <v>114</v>
      </c>
      <c r="I208" s="59" t="s">
        <v>1071</v>
      </c>
      <c r="J208" s="3" t="s">
        <v>28</v>
      </c>
    </row>
    <row r="209" customFormat="false" ht="16.5" hidden="false" customHeight="false" outlineLevel="0" collapsed="false">
      <c r="A209" s="57" t="s">
        <v>1064</v>
      </c>
      <c r="B209" s="58" t="s">
        <v>654</v>
      </c>
      <c r="C209" s="59" t="s">
        <v>1066</v>
      </c>
      <c r="D209" s="3" t="s">
        <v>1162</v>
      </c>
      <c r="E209" s="59" t="s">
        <v>1068</v>
      </c>
      <c r="F209" s="58" t="s">
        <v>1148</v>
      </c>
      <c r="G209" s="59" t="s">
        <v>21</v>
      </c>
      <c r="H209" s="58" t="s">
        <v>114</v>
      </c>
      <c r="I209" s="59" t="s">
        <v>1071</v>
      </c>
      <c r="J209" s="3" t="s">
        <v>28</v>
      </c>
    </row>
    <row r="210" customFormat="false" ht="16.5" hidden="false" customHeight="false" outlineLevel="0" collapsed="false">
      <c r="A210" s="57" t="s">
        <v>1064</v>
      </c>
      <c r="B210" s="58" t="s">
        <v>656</v>
      </c>
      <c r="C210" s="59" t="s">
        <v>1066</v>
      </c>
      <c r="D210" s="3" t="s">
        <v>1163</v>
      </c>
      <c r="E210" s="59" t="s">
        <v>1068</v>
      </c>
      <c r="F210" s="58" t="s">
        <v>1148</v>
      </c>
      <c r="G210" s="59" t="s">
        <v>21</v>
      </c>
      <c r="H210" s="58" t="s">
        <v>114</v>
      </c>
      <c r="I210" s="59" t="s">
        <v>1071</v>
      </c>
      <c r="J210" s="3" t="s">
        <v>28</v>
      </c>
    </row>
    <row r="211" customFormat="false" ht="16.5" hidden="false" customHeight="false" outlineLevel="0" collapsed="false">
      <c r="A211" s="57" t="s">
        <v>1064</v>
      </c>
      <c r="B211" s="58" t="s">
        <v>656</v>
      </c>
      <c r="C211" s="59" t="s">
        <v>1066</v>
      </c>
      <c r="D211" s="3" t="s">
        <v>1164</v>
      </c>
      <c r="E211" s="59" t="s">
        <v>1068</v>
      </c>
      <c r="F211" s="58" t="s">
        <v>1148</v>
      </c>
      <c r="G211" s="59" t="s">
        <v>21</v>
      </c>
      <c r="H211" s="58" t="s">
        <v>114</v>
      </c>
      <c r="I211" s="59" t="s">
        <v>1071</v>
      </c>
      <c r="J211" s="3" t="s">
        <v>28</v>
      </c>
    </row>
    <row r="212" customFormat="false" ht="16.5" hidden="false" customHeight="false" outlineLevel="0" collapsed="false">
      <c r="A212" s="57" t="s">
        <v>1064</v>
      </c>
      <c r="B212" s="58" t="s">
        <v>656</v>
      </c>
      <c r="C212" s="59" t="s">
        <v>1066</v>
      </c>
      <c r="D212" s="3" t="s">
        <v>1165</v>
      </c>
      <c r="E212" s="59" t="s">
        <v>1068</v>
      </c>
      <c r="F212" s="58" t="s">
        <v>1148</v>
      </c>
      <c r="G212" s="59" t="s">
        <v>21</v>
      </c>
      <c r="H212" s="58" t="s">
        <v>114</v>
      </c>
      <c r="I212" s="59" t="s">
        <v>1071</v>
      </c>
      <c r="J212" s="3" t="s">
        <v>28</v>
      </c>
    </row>
    <row r="213" customFormat="false" ht="16.5" hidden="false" customHeight="false" outlineLevel="0" collapsed="false">
      <c r="A213" s="57" t="s">
        <v>1064</v>
      </c>
      <c r="B213" s="58" t="s">
        <v>658</v>
      </c>
      <c r="C213" s="59" t="s">
        <v>1066</v>
      </c>
      <c r="D213" s="3" t="s">
        <v>1166</v>
      </c>
      <c r="E213" s="59" t="s">
        <v>1068</v>
      </c>
      <c r="F213" s="58" t="s">
        <v>1148</v>
      </c>
      <c r="G213" s="59" t="s">
        <v>21</v>
      </c>
      <c r="H213" s="58" t="s">
        <v>114</v>
      </c>
      <c r="I213" s="59" t="s">
        <v>1071</v>
      </c>
      <c r="J213" s="3" t="s">
        <v>28</v>
      </c>
    </row>
    <row r="214" customFormat="false" ht="16.5" hidden="false" customHeight="false" outlineLevel="0" collapsed="false">
      <c r="A214" s="57" t="s">
        <v>1064</v>
      </c>
      <c r="B214" s="58" t="s">
        <v>658</v>
      </c>
      <c r="C214" s="59" t="s">
        <v>1066</v>
      </c>
      <c r="D214" s="3" t="s">
        <v>1167</v>
      </c>
      <c r="E214" s="59" t="s">
        <v>1068</v>
      </c>
      <c r="F214" s="58" t="s">
        <v>1148</v>
      </c>
      <c r="G214" s="59" t="s">
        <v>21</v>
      </c>
      <c r="H214" s="58" t="s">
        <v>114</v>
      </c>
      <c r="I214" s="59" t="s">
        <v>1071</v>
      </c>
      <c r="J214" s="3" t="s">
        <v>28</v>
      </c>
    </row>
    <row r="215" customFormat="false" ht="16.5" hidden="false" customHeight="false" outlineLevel="0" collapsed="false">
      <c r="A215" s="57" t="s">
        <v>1064</v>
      </c>
      <c r="B215" s="58" t="s">
        <v>658</v>
      </c>
      <c r="C215" s="59" t="s">
        <v>1066</v>
      </c>
      <c r="D215" s="3" t="s">
        <v>1168</v>
      </c>
      <c r="E215" s="59" t="s">
        <v>1068</v>
      </c>
      <c r="F215" s="58" t="s">
        <v>1148</v>
      </c>
      <c r="G215" s="59" t="s">
        <v>21</v>
      </c>
      <c r="H215" s="58" t="s">
        <v>114</v>
      </c>
      <c r="I215" s="59" t="s">
        <v>1071</v>
      </c>
      <c r="J215" s="3" t="s">
        <v>28</v>
      </c>
    </row>
    <row r="216" customFormat="false" ht="16.5" hidden="false" customHeight="false" outlineLevel="0" collapsed="false">
      <c r="A216" s="57" t="s">
        <v>1064</v>
      </c>
      <c r="B216" s="58" t="s">
        <v>660</v>
      </c>
      <c r="C216" s="59" t="s">
        <v>1066</v>
      </c>
      <c r="D216" s="3" t="s">
        <v>661</v>
      </c>
      <c r="E216" s="59" t="s">
        <v>1068</v>
      </c>
      <c r="F216" s="58" t="s">
        <v>1148</v>
      </c>
      <c r="G216" s="59" t="s">
        <v>21</v>
      </c>
      <c r="H216" s="58" t="s">
        <v>114</v>
      </c>
      <c r="I216" s="59" t="s">
        <v>1071</v>
      </c>
      <c r="J216" s="3" t="s">
        <v>28</v>
      </c>
    </row>
    <row r="217" customFormat="false" ht="16.5" hidden="false" customHeight="false" outlineLevel="0" collapsed="false">
      <c r="A217" s="57" t="s">
        <v>1064</v>
      </c>
      <c r="B217" s="58" t="s">
        <v>662</v>
      </c>
      <c r="C217" s="59" t="s">
        <v>1066</v>
      </c>
      <c r="D217" s="3" t="s">
        <v>663</v>
      </c>
      <c r="E217" s="59" t="s">
        <v>1068</v>
      </c>
      <c r="F217" s="58" t="s">
        <v>1148</v>
      </c>
      <c r="G217" s="59" t="s">
        <v>21</v>
      </c>
      <c r="H217" s="58" t="s">
        <v>114</v>
      </c>
      <c r="I217" s="59" t="s">
        <v>1071</v>
      </c>
      <c r="J217" s="3" t="s">
        <v>28</v>
      </c>
    </row>
    <row r="218" customFormat="false" ht="16.5" hidden="false" customHeight="false" outlineLevel="0" collapsed="false">
      <c r="A218" s="57" t="s">
        <v>1064</v>
      </c>
      <c r="B218" s="58" t="s">
        <v>665</v>
      </c>
      <c r="C218" s="59" t="s">
        <v>1066</v>
      </c>
      <c r="D218" s="3" t="s">
        <v>666</v>
      </c>
      <c r="E218" s="59" t="s">
        <v>1068</v>
      </c>
      <c r="F218" s="58" t="s">
        <v>1148</v>
      </c>
      <c r="G218" s="59" t="s">
        <v>21</v>
      </c>
      <c r="H218" s="58" t="s">
        <v>114</v>
      </c>
      <c r="I218" s="59" t="s">
        <v>1071</v>
      </c>
      <c r="J218" s="3" t="s">
        <v>28</v>
      </c>
    </row>
    <row r="219" customFormat="false" ht="16.5" hidden="false" customHeight="false" outlineLevel="0" collapsed="false">
      <c r="A219" s="57" t="s">
        <v>1064</v>
      </c>
      <c r="B219" s="58" t="s">
        <v>667</v>
      </c>
      <c r="C219" s="59" t="s">
        <v>1066</v>
      </c>
      <c r="D219" s="3" t="s">
        <v>668</v>
      </c>
      <c r="E219" s="59" t="s">
        <v>1068</v>
      </c>
      <c r="F219" s="58" t="s">
        <v>1148</v>
      </c>
      <c r="G219" s="59" t="s">
        <v>21</v>
      </c>
      <c r="H219" s="58" t="s">
        <v>114</v>
      </c>
      <c r="I219" s="59" t="s">
        <v>1071</v>
      </c>
      <c r="J219" s="3" t="s">
        <v>28</v>
      </c>
    </row>
    <row r="220" customFormat="false" ht="16.5" hidden="false" customHeight="false" outlineLevel="0" collapsed="false">
      <c r="A220" s="57" t="s">
        <v>1064</v>
      </c>
      <c r="B220" s="58" t="s">
        <v>670</v>
      </c>
      <c r="C220" s="59" t="s">
        <v>1066</v>
      </c>
      <c r="D220" s="3" t="s">
        <v>1169</v>
      </c>
      <c r="E220" s="59" t="s">
        <v>1068</v>
      </c>
      <c r="F220" s="58" t="s">
        <v>1148</v>
      </c>
      <c r="G220" s="59" t="s">
        <v>21</v>
      </c>
      <c r="H220" s="58" t="s">
        <v>114</v>
      </c>
      <c r="I220" s="59" t="s">
        <v>1071</v>
      </c>
      <c r="J220" s="3" t="s">
        <v>28</v>
      </c>
    </row>
    <row r="221" customFormat="false" ht="16.5" hidden="false" customHeight="false" outlineLevel="0" collapsed="false">
      <c r="A221" s="57" t="s">
        <v>1064</v>
      </c>
      <c r="B221" s="58" t="s">
        <v>670</v>
      </c>
      <c r="C221" s="59" t="s">
        <v>1066</v>
      </c>
      <c r="D221" s="3" t="s">
        <v>1170</v>
      </c>
      <c r="E221" s="59" t="s">
        <v>1068</v>
      </c>
      <c r="F221" s="58" t="s">
        <v>1148</v>
      </c>
      <c r="G221" s="59" t="s">
        <v>21</v>
      </c>
      <c r="H221" s="58" t="s">
        <v>114</v>
      </c>
      <c r="I221" s="59" t="s">
        <v>1071</v>
      </c>
      <c r="J221" s="3" t="s">
        <v>28</v>
      </c>
    </row>
    <row r="222" customFormat="false" ht="16.5" hidden="false" customHeight="false" outlineLevel="0" collapsed="false">
      <c r="A222" s="57" t="s">
        <v>1064</v>
      </c>
      <c r="B222" s="58" t="s">
        <v>670</v>
      </c>
      <c r="C222" s="59" t="s">
        <v>1066</v>
      </c>
      <c r="D222" s="3" t="s">
        <v>1171</v>
      </c>
      <c r="E222" s="59" t="s">
        <v>1068</v>
      </c>
      <c r="F222" s="58" t="s">
        <v>1148</v>
      </c>
      <c r="G222" s="59" t="s">
        <v>21</v>
      </c>
      <c r="H222" s="58" t="s">
        <v>114</v>
      </c>
      <c r="I222" s="59" t="s">
        <v>1071</v>
      </c>
      <c r="J222" s="3" t="s">
        <v>28</v>
      </c>
    </row>
    <row r="223" customFormat="false" ht="16.5" hidden="false" customHeight="false" outlineLevel="0" collapsed="false">
      <c r="A223" s="57" t="s">
        <v>1064</v>
      </c>
      <c r="B223" s="58" t="s">
        <v>670</v>
      </c>
      <c r="C223" s="59" t="s">
        <v>1066</v>
      </c>
      <c r="D223" s="3" t="s">
        <v>1172</v>
      </c>
      <c r="E223" s="59" t="s">
        <v>1068</v>
      </c>
      <c r="F223" s="58" t="s">
        <v>1148</v>
      </c>
      <c r="G223" s="59" t="s">
        <v>21</v>
      </c>
      <c r="H223" s="58" t="s">
        <v>114</v>
      </c>
      <c r="I223" s="59" t="s">
        <v>1071</v>
      </c>
      <c r="J223" s="3" t="s">
        <v>28</v>
      </c>
    </row>
    <row r="224" customFormat="false" ht="16.5" hidden="false" customHeight="false" outlineLevel="0" collapsed="false">
      <c r="A224" s="57" t="s">
        <v>1064</v>
      </c>
      <c r="B224" s="58" t="s">
        <v>672</v>
      </c>
      <c r="C224" s="59" t="s">
        <v>1066</v>
      </c>
      <c r="D224" s="3" t="s">
        <v>671</v>
      </c>
      <c r="E224" s="59" t="s">
        <v>1068</v>
      </c>
      <c r="F224" s="58" t="s">
        <v>1148</v>
      </c>
      <c r="G224" s="59" t="s">
        <v>21</v>
      </c>
      <c r="H224" s="58" t="s">
        <v>114</v>
      </c>
      <c r="I224" s="59" t="s">
        <v>1071</v>
      </c>
      <c r="J224" s="3" t="s">
        <v>28</v>
      </c>
    </row>
    <row r="225" customFormat="false" ht="16.5" hidden="false" customHeight="false" outlineLevel="0" collapsed="false">
      <c r="A225" s="57" t="s">
        <v>1064</v>
      </c>
      <c r="B225" s="58" t="s">
        <v>674</v>
      </c>
      <c r="C225" s="59" t="s">
        <v>1066</v>
      </c>
      <c r="D225" s="3" t="s">
        <v>1173</v>
      </c>
      <c r="E225" s="59" t="s">
        <v>1068</v>
      </c>
      <c r="F225" s="58" t="s">
        <v>1148</v>
      </c>
      <c r="G225" s="59" t="s">
        <v>21</v>
      </c>
      <c r="H225" s="58" t="s">
        <v>114</v>
      </c>
      <c r="I225" s="59" t="s">
        <v>1071</v>
      </c>
      <c r="J225" s="3" t="s">
        <v>28</v>
      </c>
    </row>
    <row r="226" customFormat="false" ht="16.5" hidden="false" customHeight="false" outlineLevel="0" collapsed="false">
      <c r="A226" s="57" t="s">
        <v>1064</v>
      </c>
      <c r="B226" s="58" t="s">
        <v>674</v>
      </c>
      <c r="C226" s="59" t="s">
        <v>1066</v>
      </c>
      <c r="D226" s="3" t="s">
        <v>1174</v>
      </c>
      <c r="E226" s="59" t="s">
        <v>1068</v>
      </c>
      <c r="F226" s="58" t="s">
        <v>1148</v>
      </c>
      <c r="G226" s="59" t="s">
        <v>21</v>
      </c>
      <c r="H226" s="58" t="s">
        <v>114</v>
      </c>
      <c r="I226" s="59" t="s">
        <v>1071</v>
      </c>
      <c r="J226" s="3" t="s">
        <v>28</v>
      </c>
    </row>
    <row r="227" customFormat="false" ht="16.5" hidden="false" customHeight="false" outlineLevel="0" collapsed="false">
      <c r="A227" s="57" t="s">
        <v>1064</v>
      </c>
      <c r="B227" s="58" t="s">
        <v>676</v>
      </c>
      <c r="C227" s="59" t="s">
        <v>1066</v>
      </c>
      <c r="D227" s="3" t="s">
        <v>677</v>
      </c>
      <c r="E227" s="59" t="s">
        <v>1068</v>
      </c>
      <c r="F227" s="58" t="s">
        <v>1148</v>
      </c>
      <c r="G227" s="59" t="s">
        <v>21</v>
      </c>
      <c r="H227" s="58" t="s">
        <v>114</v>
      </c>
      <c r="I227" s="59" t="s">
        <v>1071</v>
      </c>
      <c r="J227" s="3" t="s">
        <v>28</v>
      </c>
    </row>
    <row r="228" customFormat="false" ht="16.5" hidden="false" customHeight="false" outlineLevel="0" collapsed="false">
      <c r="A228" s="57" t="s">
        <v>1064</v>
      </c>
      <c r="B228" s="58" t="s">
        <v>679</v>
      </c>
      <c r="C228" s="59" t="s">
        <v>1066</v>
      </c>
      <c r="D228" s="3" t="s">
        <v>680</v>
      </c>
      <c r="E228" s="59" t="s">
        <v>1068</v>
      </c>
      <c r="F228" s="58" t="s">
        <v>1148</v>
      </c>
      <c r="G228" s="59" t="s">
        <v>21</v>
      </c>
      <c r="H228" s="58" t="s">
        <v>114</v>
      </c>
      <c r="I228" s="59" t="s">
        <v>1071</v>
      </c>
      <c r="J228" s="3" t="s">
        <v>28</v>
      </c>
    </row>
    <row r="229" customFormat="false" ht="16.5" hidden="false" customHeight="false" outlineLevel="0" collapsed="false">
      <c r="A229" s="57" t="s">
        <v>1064</v>
      </c>
      <c r="B229" s="58" t="s">
        <v>681</v>
      </c>
      <c r="C229" s="59" t="s">
        <v>1066</v>
      </c>
      <c r="D229" s="3" t="s">
        <v>555</v>
      </c>
      <c r="E229" s="59" t="s">
        <v>1068</v>
      </c>
      <c r="F229" s="58" t="s">
        <v>1148</v>
      </c>
      <c r="G229" s="59" t="s">
        <v>21</v>
      </c>
      <c r="H229" s="58" t="s">
        <v>114</v>
      </c>
      <c r="I229" s="59" t="s">
        <v>1071</v>
      </c>
      <c r="J229" s="3" t="s">
        <v>28</v>
      </c>
    </row>
    <row r="230" customFormat="false" ht="16.5" hidden="false" customHeight="false" outlineLevel="0" collapsed="false">
      <c r="A230" s="57" t="s">
        <v>1064</v>
      </c>
      <c r="B230" s="58" t="s">
        <v>683</v>
      </c>
      <c r="C230" s="59" t="s">
        <v>1066</v>
      </c>
      <c r="D230" s="0" t="s">
        <v>684</v>
      </c>
      <c r="E230" s="59" t="s">
        <v>1068</v>
      </c>
      <c r="F230" s="58" t="s">
        <v>1148</v>
      </c>
      <c r="G230" s="59" t="s">
        <v>21</v>
      </c>
      <c r="H230" s="58" t="s">
        <v>114</v>
      </c>
      <c r="I230" s="59" t="s">
        <v>1071</v>
      </c>
      <c r="J230" s="3" t="s">
        <v>28</v>
      </c>
    </row>
    <row r="231" customFormat="false" ht="16.5" hidden="false" customHeight="false" outlineLevel="0" collapsed="false">
      <c r="A231" s="57" t="s">
        <v>1064</v>
      </c>
      <c r="B231" s="58" t="s">
        <v>686</v>
      </c>
      <c r="C231" s="59" t="s">
        <v>1066</v>
      </c>
      <c r="D231" s="3" t="s">
        <v>687</v>
      </c>
      <c r="E231" s="59" t="s">
        <v>1068</v>
      </c>
      <c r="F231" s="58" t="s">
        <v>1148</v>
      </c>
      <c r="G231" s="59" t="s">
        <v>21</v>
      </c>
      <c r="H231" s="58" t="s">
        <v>114</v>
      </c>
      <c r="I231" s="59" t="s">
        <v>1071</v>
      </c>
      <c r="J231" s="3" t="s">
        <v>28</v>
      </c>
    </row>
    <row r="232" customFormat="false" ht="16.5" hidden="false" customHeight="false" outlineLevel="0" collapsed="false">
      <c r="A232" s="57" t="s">
        <v>1064</v>
      </c>
      <c r="B232" s="58" t="s">
        <v>689</v>
      </c>
      <c r="C232" s="59" t="s">
        <v>1066</v>
      </c>
      <c r="D232" s="3" t="s">
        <v>690</v>
      </c>
      <c r="E232" s="59" t="s">
        <v>1068</v>
      </c>
      <c r="F232" s="58" t="s">
        <v>1148</v>
      </c>
      <c r="G232" s="59" t="s">
        <v>21</v>
      </c>
      <c r="H232" s="58" t="s">
        <v>114</v>
      </c>
      <c r="I232" s="59" t="s">
        <v>1071</v>
      </c>
      <c r="J232" s="3" t="s">
        <v>28</v>
      </c>
    </row>
    <row r="233" customFormat="false" ht="16.5" hidden="false" customHeight="false" outlineLevel="0" collapsed="false">
      <c r="A233" s="57" t="s">
        <v>1064</v>
      </c>
      <c r="B233" s="58" t="s">
        <v>691</v>
      </c>
      <c r="C233" s="59" t="s">
        <v>1066</v>
      </c>
      <c r="D233" s="3" t="s">
        <v>692</v>
      </c>
      <c r="E233" s="59" t="s">
        <v>1068</v>
      </c>
      <c r="F233" s="58" t="s">
        <v>1148</v>
      </c>
      <c r="G233" s="59" t="s">
        <v>21</v>
      </c>
      <c r="H233" s="58" t="s">
        <v>114</v>
      </c>
      <c r="I233" s="59" t="s">
        <v>1071</v>
      </c>
      <c r="J233" s="3" t="s">
        <v>28</v>
      </c>
    </row>
    <row r="234" customFormat="false" ht="16.5" hidden="false" customHeight="false" outlineLevel="0" collapsed="false">
      <c r="A234" s="57" t="s">
        <v>1064</v>
      </c>
      <c r="B234" s="58" t="s">
        <v>693</v>
      </c>
      <c r="C234" s="59" t="s">
        <v>1066</v>
      </c>
      <c r="D234" s="0" t="s">
        <v>1175</v>
      </c>
      <c r="E234" s="59" t="s">
        <v>1068</v>
      </c>
      <c r="F234" s="58" t="s">
        <v>1148</v>
      </c>
      <c r="G234" s="59" t="s">
        <v>21</v>
      </c>
      <c r="H234" s="58" t="s">
        <v>114</v>
      </c>
      <c r="I234" s="59" t="s">
        <v>1071</v>
      </c>
      <c r="J234" s="3" t="s">
        <v>28</v>
      </c>
    </row>
    <row r="235" customFormat="false" ht="16.5" hidden="false" customHeight="false" outlineLevel="0" collapsed="false">
      <c r="A235" s="57" t="s">
        <v>1064</v>
      </c>
      <c r="B235" s="58" t="s">
        <v>693</v>
      </c>
      <c r="C235" s="59" t="s">
        <v>1066</v>
      </c>
      <c r="D235" s="0" t="s">
        <v>1176</v>
      </c>
      <c r="E235" s="59" t="s">
        <v>1068</v>
      </c>
      <c r="F235" s="58" t="s">
        <v>1148</v>
      </c>
      <c r="G235" s="59" t="s">
        <v>21</v>
      </c>
      <c r="H235" s="58" t="s">
        <v>114</v>
      </c>
      <c r="I235" s="59" t="s">
        <v>1071</v>
      </c>
      <c r="J235" s="3" t="s">
        <v>28</v>
      </c>
    </row>
    <row r="236" customFormat="false" ht="16.5" hidden="false" customHeight="false" outlineLevel="0" collapsed="false">
      <c r="A236" s="57" t="s">
        <v>1064</v>
      </c>
      <c r="B236" s="58" t="s">
        <v>693</v>
      </c>
      <c r="C236" s="59" t="s">
        <v>1066</v>
      </c>
      <c r="D236" s="0" t="s">
        <v>1177</v>
      </c>
      <c r="E236" s="59" t="s">
        <v>1068</v>
      </c>
      <c r="F236" s="58" t="s">
        <v>1148</v>
      </c>
      <c r="G236" s="59" t="s">
        <v>21</v>
      </c>
      <c r="H236" s="58" t="s">
        <v>114</v>
      </c>
      <c r="I236" s="59" t="s">
        <v>1071</v>
      </c>
      <c r="J236" s="3" t="s">
        <v>28</v>
      </c>
    </row>
    <row r="237" customFormat="false" ht="16.5" hidden="false" customHeight="false" outlineLevel="0" collapsed="false">
      <c r="A237" s="57" t="s">
        <v>1064</v>
      </c>
      <c r="B237" s="58" t="s">
        <v>696</v>
      </c>
      <c r="C237" s="59" t="s">
        <v>1066</v>
      </c>
      <c r="D237" s="0" t="s">
        <v>1178</v>
      </c>
      <c r="E237" s="59" t="s">
        <v>1068</v>
      </c>
      <c r="F237" s="58" t="s">
        <v>1148</v>
      </c>
      <c r="G237" s="59" t="s">
        <v>21</v>
      </c>
      <c r="H237" s="58" t="s">
        <v>114</v>
      </c>
      <c r="I237" s="59" t="s">
        <v>1071</v>
      </c>
      <c r="J237" s="3" t="s">
        <v>28</v>
      </c>
    </row>
    <row r="238" customFormat="false" ht="16.5" hidden="false" customHeight="false" outlineLevel="0" collapsed="false">
      <c r="A238" s="57" t="s">
        <v>1064</v>
      </c>
      <c r="B238" s="58" t="s">
        <v>696</v>
      </c>
      <c r="C238" s="59" t="s">
        <v>1066</v>
      </c>
      <c r="D238" s="0" t="s">
        <v>1179</v>
      </c>
      <c r="E238" s="59" t="s">
        <v>1068</v>
      </c>
      <c r="F238" s="58" t="s">
        <v>1148</v>
      </c>
      <c r="G238" s="59" t="s">
        <v>21</v>
      </c>
      <c r="H238" s="58" t="s">
        <v>114</v>
      </c>
      <c r="I238" s="59" t="s">
        <v>1071</v>
      </c>
      <c r="J238" s="3" t="s">
        <v>28</v>
      </c>
    </row>
    <row r="239" customFormat="false" ht="16.5" hidden="false" customHeight="false" outlineLevel="0" collapsed="false">
      <c r="A239" s="57" t="s">
        <v>1064</v>
      </c>
      <c r="B239" s="58" t="s">
        <v>696</v>
      </c>
      <c r="C239" s="59" t="s">
        <v>1066</v>
      </c>
      <c r="D239" s="0" t="s">
        <v>1180</v>
      </c>
      <c r="E239" s="59" t="s">
        <v>1068</v>
      </c>
      <c r="F239" s="58" t="s">
        <v>1148</v>
      </c>
      <c r="G239" s="59" t="s">
        <v>21</v>
      </c>
      <c r="H239" s="58" t="s">
        <v>114</v>
      </c>
      <c r="I239" s="59" t="s">
        <v>1071</v>
      </c>
      <c r="J239" s="3" t="s">
        <v>28</v>
      </c>
    </row>
    <row r="240" customFormat="false" ht="16.5" hidden="false" customHeight="false" outlineLevel="0" collapsed="false">
      <c r="A240" s="57" t="s">
        <v>1064</v>
      </c>
      <c r="B240" s="58" t="s">
        <v>698</v>
      </c>
      <c r="C240" s="59" t="s">
        <v>1066</v>
      </c>
      <c r="D240" s="3" t="s">
        <v>699</v>
      </c>
      <c r="E240" s="59" t="s">
        <v>1068</v>
      </c>
      <c r="F240" s="58" t="s">
        <v>1148</v>
      </c>
      <c r="G240" s="59" t="s">
        <v>21</v>
      </c>
      <c r="H240" s="58" t="s">
        <v>114</v>
      </c>
      <c r="I240" s="59" t="s">
        <v>1071</v>
      </c>
      <c r="J240" s="3" t="s">
        <v>28</v>
      </c>
    </row>
    <row r="241" customFormat="false" ht="16.5" hidden="false" customHeight="false" outlineLevel="0" collapsed="false">
      <c r="A241" s="57" t="s">
        <v>1064</v>
      </c>
      <c r="B241" s="58" t="s">
        <v>701</v>
      </c>
      <c r="C241" s="59" t="s">
        <v>1066</v>
      </c>
      <c r="D241" s="3" t="s">
        <v>702</v>
      </c>
      <c r="E241" s="59" t="s">
        <v>1068</v>
      </c>
      <c r="F241" s="58" t="s">
        <v>1148</v>
      </c>
      <c r="G241" s="59" t="s">
        <v>21</v>
      </c>
      <c r="H241" s="58" t="s">
        <v>114</v>
      </c>
      <c r="I241" s="59" t="s">
        <v>1071</v>
      </c>
      <c r="J241" s="3" t="s">
        <v>28</v>
      </c>
    </row>
    <row r="242" customFormat="false" ht="16.5" hidden="false" customHeight="false" outlineLevel="0" collapsed="false">
      <c r="A242" s="57" t="s">
        <v>1064</v>
      </c>
      <c r="B242" s="58" t="s">
        <v>704</v>
      </c>
      <c r="C242" s="59" t="s">
        <v>1066</v>
      </c>
      <c r="D242" s="3" t="s">
        <v>705</v>
      </c>
      <c r="E242" s="59" t="s">
        <v>1068</v>
      </c>
      <c r="F242" s="58" t="s">
        <v>1148</v>
      </c>
      <c r="G242" s="59" t="s">
        <v>21</v>
      </c>
      <c r="H242" s="58" t="s">
        <v>114</v>
      </c>
      <c r="I242" s="59" t="s">
        <v>1071</v>
      </c>
      <c r="J242" s="3" t="s">
        <v>28</v>
      </c>
    </row>
    <row r="243" customFormat="false" ht="16.5" hidden="false" customHeight="false" outlineLevel="0" collapsed="false">
      <c r="A243" s="57" t="s">
        <v>1064</v>
      </c>
      <c r="B243" s="58" t="s">
        <v>706</v>
      </c>
      <c r="C243" s="59" t="s">
        <v>1066</v>
      </c>
      <c r="D243" s="3" t="s">
        <v>565</v>
      </c>
      <c r="E243" s="59" t="s">
        <v>1068</v>
      </c>
      <c r="F243" s="58" t="s">
        <v>1148</v>
      </c>
      <c r="G243" s="59" t="s">
        <v>21</v>
      </c>
      <c r="H243" s="58" t="s">
        <v>114</v>
      </c>
      <c r="I243" s="59" t="s">
        <v>1071</v>
      </c>
      <c r="J243" s="3" t="s">
        <v>28</v>
      </c>
    </row>
    <row r="244" customFormat="false" ht="16.5" hidden="false" customHeight="false" outlineLevel="0" collapsed="false">
      <c r="A244" s="57" t="s">
        <v>1064</v>
      </c>
      <c r="B244" s="58" t="s">
        <v>708</v>
      </c>
      <c r="C244" s="59" t="s">
        <v>1066</v>
      </c>
      <c r="D244" s="3" t="s">
        <v>250</v>
      </c>
      <c r="E244" s="59" t="s">
        <v>1068</v>
      </c>
      <c r="F244" s="58" t="s">
        <v>1148</v>
      </c>
      <c r="G244" s="59" t="s">
        <v>21</v>
      </c>
      <c r="H244" s="58" t="s">
        <v>114</v>
      </c>
      <c r="I244" s="59" t="s">
        <v>1071</v>
      </c>
      <c r="J244" s="3" t="s">
        <v>28</v>
      </c>
    </row>
    <row r="245" customFormat="false" ht="16.5" hidden="false" customHeight="false" outlineLevel="0" collapsed="false">
      <c r="A245" s="57" t="s">
        <v>1064</v>
      </c>
      <c r="B245" s="58" t="s">
        <v>709</v>
      </c>
      <c r="C245" s="59" t="s">
        <v>1066</v>
      </c>
      <c r="D245" s="3" t="s">
        <v>253</v>
      </c>
      <c r="E245" s="59" t="s">
        <v>1068</v>
      </c>
      <c r="F245" s="58" t="s">
        <v>1148</v>
      </c>
      <c r="G245" s="59" t="s">
        <v>21</v>
      </c>
      <c r="H245" s="58" t="s">
        <v>114</v>
      </c>
      <c r="I245" s="59" t="s">
        <v>1071</v>
      </c>
      <c r="J245" s="3" t="s">
        <v>28</v>
      </c>
    </row>
    <row r="246" customFormat="false" ht="16.5" hidden="false" customHeight="false" outlineLevel="0" collapsed="false">
      <c r="A246" s="57" t="s">
        <v>1064</v>
      </c>
      <c r="B246" s="58" t="s">
        <v>710</v>
      </c>
      <c r="C246" s="59" t="s">
        <v>1066</v>
      </c>
      <c r="D246" s="3" t="s">
        <v>711</v>
      </c>
      <c r="E246" s="59" t="s">
        <v>1068</v>
      </c>
      <c r="F246" s="58" t="s">
        <v>1148</v>
      </c>
      <c r="G246" s="59" t="s">
        <v>21</v>
      </c>
      <c r="H246" s="58" t="s">
        <v>114</v>
      </c>
      <c r="I246" s="59" t="s">
        <v>1071</v>
      </c>
      <c r="J246" s="3" t="s">
        <v>28</v>
      </c>
    </row>
    <row r="247" customFormat="false" ht="16.5" hidden="false" customHeight="false" outlineLevel="0" collapsed="false">
      <c r="A247" s="57" t="s">
        <v>1064</v>
      </c>
      <c r="B247" s="58" t="s">
        <v>712</v>
      </c>
      <c r="C247" s="59" t="s">
        <v>1066</v>
      </c>
      <c r="D247" s="3" t="s">
        <v>713</v>
      </c>
      <c r="E247" s="59" t="s">
        <v>1068</v>
      </c>
      <c r="F247" s="58" t="s">
        <v>1181</v>
      </c>
      <c r="G247" s="59" t="s">
        <v>21</v>
      </c>
      <c r="H247" s="58" t="s">
        <v>114</v>
      </c>
      <c r="I247" s="59" t="s">
        <v>1071</v>
      </c>
      <c r="J247" s="3" t="s">
        <v>28</v>
      </c>
    </row>
    <row r="248" customFormat="false" ht="16.5" hidden="false" customHeight="false" outlineLevel="0" collapsed="false">
      <c r="A248" s="57" t="s">
        <v>1064</v>
      </c>
      <c r="B248" s="58" t="s">
        <v>714</v>
      </c>
      <c r="C248" s="59" t="s">
        <v>1066</v>
      </c>
      <c r="D248" s="3" t="s">
        <v>525</v>
      </c>
      <c r="E248" s="59" t="s">
        <v>1068</v>
      </c>
      <c r="F248" s="58" t="s">
        <v>1181</v>
      </c>
      <c r="G248" s="59" t="s">
        <v>21</v>
      </c>
      <c r="H248" s="58" t="s">
        <v>114</v>
      </c>
      <c r="I248" s="59" t="s">
        <v>1071</v>
      </c>
      <c r="J248" s="3" t="s">
        <v>28</v>
      </c>
    </row>
    <row r="249" customFormat="false" ht="16.5" hidden="false" customHeight="false" outlineLevel="0" collapsed="false">
      <c r="A249" s="57" t="s">
        <v>1064</v>
      </c>
      <c r="B249" s="58" t="s">
        <v>719</v>
      </c>
      <c r="C249" s="59" t="s">
        <v>1066</v>
      </c>
      <c r="D249" s="3" t="s">
        <v>720</v>
      </c>
      <c r="E249" s="59" t="s">
        <v>1068</v>
      </c>
      <c r="F249" s="58" t="s">
        <v>1181</v>
      </c>
      <c r="G249" s="59" t="s">
        <v>21</v>
      </c>
      <c r="H249" s="58" t="s">
        <v>114</v>
      </c>
      <c r="I249" s="59" t="s">
        <v>1071</v>
      </c>
      <c r="J249" s="3" t="s">
        <v>28</v>
      </c>
    </row>
    <row r="250" customFormat="false" ht="16.5" hidden="false" customHeight="false" outlineLevel="0" collapsed="false">
      <c r="A250" s="57" t="s">
        <v>1064</v>
      </c>
      <c r="B250" s="58" t="s">
        <v>721</v>
      </c>
      <c r="C250" s="59" t="s">
        <v>1066</v>
      </c>
      <c r="D250" s="3" t="s">
        <v>1182</v>
      </c>
      <c r="E250" s="59" t="s">
        <v>1068</v>
      </c>
      <c r="F250" s="58" t="s">
        <v>1181</v>
      </c>
      <c r="G250" s="59" t="s">
        <v>21</v>
      </c>
      <c r="H250" s="58" t="s">
        <v>114</v>
      </c>
      <c r="I250" s="59" t="s">
        <v>1071</v>
      </c>
      <c r="J250" s="3" t="s">
        <v>28</v>
      </c>
    </row>
    <row r="251" customFormat="false" ht="16.5" hidden="false" customHeight="false" outlineLevel="0" collapsed="false">
      <c r="A251" s="57" t="s">
        <v>1064</v>
      </c>
      <c r="B251" s="58" t="s">
        <v>721</v>
      </c>
      <c r="C251" s="59" t="s">
        <v>1066</v>
      </c>
      <c r="D251" s="3" t="s">
        <v>1183</v>
      </c>
      <c r="E251" s="59" t="s">
        <v>1068</v>
      </c>
      <c r="F251" s="58" t="s">
        <v>1181</v>
      </c>
      <c r="G251" s="59" t="s">
        <v>21</v>
      </c>
      <c r="H251" s="58" t="s">
        <v>114</v>
      </c>
      <c r="I251" s="59" t="s">
        <v>1071</v>
      </c>
      <c r="J251" s="3" t="s">
        <v>28</v>
      </c>
    </row>
    <row r="252" customFormat="false" ht="16.5" hidden="false" customHeight="false" outlineLevel="0" collapsed="false">
      <c r="A252" s="57" t="s">
        <v>1064</v>
      </c>
      <c r="B252" s="58" t="s">
        <v>723</v>
      </c>
      <c r="C252" s="59" t="s">
        <v>1066</v>
      </c>
      <c r="D252" s="3" t="s">
        <v>555</v>
      </c>
      <c r="E252" s="59" t="s">
        <v>1068</v>
      </c>
      <c r="F252" s="58" t="s">
        <v>1181</v>
      </c>
      <c r="G252" s="59" t="s">
        <v>21</v>
      </c>
      <c r="H252" s="58" t="s">
        <v>114</v>
      </c>
      <c r="I252" s="59" t="s">
        <v>1071</v>
      </c>
      <c r="J252" s="3" t="s">
        <v>28</v>
      </c>
    </row>
    <row r="253" customFormat="false" ht="16.5" hidden="false" customHeight="false" outlineLevel="0" collapsed="false">
      <c r="A253" s="57" t="s">
        <v>1064</v>
      </c>
      <c r="B253" s="58" t="s">
        <v>724</v>
      </c>
      <c r="C253" s="59" t="s">
        <v>1066</v>
      </c>
      <c r="D253" s="3" t="s">
        <v>1184</v>
      </c>
      <c r="E253" s="59" t="s">
        <v>1068</v>
      </c>
      <c r="F253" s="58" t="s">
        <v>1181</v>
      </c>
      <c r="G253" s="59" t="s">
        <v>21</v>
      </c>
      <c r="H253" s="58" t="s">
        <v>114</v>
      </c>
      <c r="I253" s="59" t="s">
        <v>1071</v>
      </c>
      <c r="J253" s="3" t="s">
        <v>28</v>
      </c>
    </row>
    <row r="254" customFormat="false" ht="16.5" hidden="false" customHeight="false" outlineLevel="0" collapsed="false">
      <c r="A254" s="57" t="s">
        <v>1064</v>
      </c>
      <c r="B254" s="58" t="s">
        <v>724</v>
      </c>
      <c r="C254" s="59" t="s">
        <v>1066</v>
      </c>
      <c r="D254" s="3" t="s">
        <v>1185</v>
      </c>
      <c r="E254" s="59" t="s">
        <v>1068</v>
      </c>
      <c r="F254" s="58" t="s">
        <v>1181</v>
      </c>
      <c r="G254" s="59" t="s">
        <v>21</v>
      </c>
      <c r="H254" s="58" t="s">
        <v>114</v>
      </c>
      <c r="I254" s="59" t="s">
        <v>1071</v>
      </c>
      <c r="J254" s="3" t="s">
        <v>28</v>
      </c>
    </row>
    <row r="255" customFormat="false" ht="16.5" hidden="false" customHeight="false" outlineLevel="0" collapsed="false">
      <c r="A255" s="57" t="s">
        <v>1064</v>
      </c>
      <c r="B255" s="58" t="s">
        <v>724</v>
      </c>
      <c r="C255" s="59" t="s">
        <v>1066</v>
      </c>
      <c r="D255" s="3" t="s">
        <v>1186</v>
      </c>
      <c r="E255" s="59" t="s">
        <v>1068</v>
      </c>
      <c r="F255" s="58" t="s">
        <v>1181</v>
      </c>
      <c r="G255" s="59" t="s">
        <v>21</v>
      </c>
      <c r="H255" s="58" t="s">
        <v>114</v>
      </c>
      <c r="I255" s="59" t="s">
        <v>1071</v>
      </c>
      <c r="J255" s="3" t="s">
        <v>28</v>
      </c>
    </row>
    <row r="256" customFormat="false" ht="16.5" hidden="false" customHeight="false" outlineLevel="0" collapsed="false">
      <c r="A256" s="57" t="s">
        <v>1064</v>
      </c>
      <c r="B256" s="58" t="s">
        <v>724</v>
      </c>
      <c r="C256" s="59" t="s">
        <v>1066</v>
      </c>
      <c r="D256" s="3" t="s">
        <v>1187</v>
      </c>
      <c r="E256" s="59" t="s">
        <v>1068</v>
      </c>
      <c r="F256" s="58" t="s">
        <v>1181</v>
      </c>
      <c r="G256" s="59" t="s">
        <v>21</v>
      </c>
      <c r="H256" s="58" t="s">
        <v>114</v>
      </c>
      <c r="I256" s="59" t="s">
        <v>1071</v>
      </c>
      <c r="J256" s="3" t="s">
        <v>28</v>
      </c>
    </row>
    <row r="257" customFormat="false" ht="16.5" hidden="false" customHeight="false" outlineLevel="0" collapsed="false">
      <c r="A257" s="57" t="s">
        <v>1064</v>
      </c>
      <c r="B257" s="58" t="s">
        <v>724</v>
      </c>
      <c r="C257" s="59" t="s">
        <v>1066</v>
      </c>
      <c r="D257" s="3" t="s">
        <v>1188</v>
      </c>
      <c r="E257" s="59" t="s">
        <v>1068</v>
      </c>
      <c r="F257" s="58" t="s">
        <v>1181</v>
      </c>
      <c r="G257" s="59" t="s">
        <v>21</v>
      </c>
      <c r="H257" s="58" t="s">
        <v>114</v>
      </c>
      <c r="I257" s="59" t="s">
        <v>1071</v>
      </c>
      <c r="J257" s="3" t="s">
        <v>28</v>
      </c>
    </row>
    <row r="258" customFormat="false" ht="16.5" hidden="false" customHeight="false" outlineLevel="0" collapsed="false">
      <c r="A258" s="57" t="s">
        <v>1064</v>
      </c>
      <c r="B258" s="58" t="s">
        <v>724</v>
      </c>
      <c r="C258" s="59" t="s">
        <v>1066</v>
      </c>
      <c r="D258" s="3" t="s">
        <v>1189</v>
      </c>
      <c r="E258" s="59" t="s">
        <v>1068</v>
      </c>
      <c r="F258" s="58" t="s">
        <v>1181</v>
      </c>
      <c r="G258" s="59" t="s">
        <v>21</v>
      </c>
      <c r="H258" s="58" t="s">
        <v>114</v>
      </c>
      <c r="I258" s="59" t="s">
        <v>1071</v>
      </c>
      <c r="J258" s="3" t="s">
        <v>28</v>
      </c>
    </row>
    <row r="259" customFormat="false" ht="16.5" hidden="false" customHeight="false" outlineLevel="0" collapsed="false">
      <c r="A259" s="57" t="s">
        <v>1064</v>
      </c>
      <c r="B259" s="58" t="s">
        <v>724</v>
      </c>
      <c r="C259" s="59" t="s">
        <v>1066</v>
      </c>
      <c r="D259" s="3" t="s">
        <v>1190</v>
      </c>
      <c r="E259" s="59" t="s">
        <v>1068</v>
      </c>
      <c r="F259" s="58" t="s">
        <v>1181</v>
      </c>
      <c r="G259" s="59" t="s">
        <v>21</v>
      </c>
      <c r="H259" s="58" t="s">
        <v>114</v>
      </c>
      <c r="I259" s="59" t="s">
        <v>1071</v>
      </c>
      <c r="J259" s="3" t="s">
        <v>28</v>
      </c>
    </row>
    <row r="260" customFormat="false" ht="16.5" hidden="false" customHeight="false" outlineLevel="0" collapsed="false">
      <c r="A260" s="57" t="s">
        <v>1064</v>
      </c>
      <c r="B260" s="58" t="s">
        <v>726</v>
      </c>
      <c r="C260" s="59" t="s">
        <v>1066</v>
      </c>
      <c r="D260" s="3" t="s">
        <v>494</v>
      </c>
      <c r="E260" s="59" t="s">
        <v>1068</v>
      </c>
      <c r="F260" s="58" t="s">
        <v>1181</v>
      </c>
      <c r="G260" s="59" t="s">
        <v>21</v>
      </c>
      <c r="H260" s="58" t="s">
        <v>114</v>
      </c>
      <c r="I260" s="59" t="s">
        <v>1071</v>
      </c>
      <c r="J260" s="3" t="s">
        <v>28</v>
      </c>
    </row>
    <row r="261" customFormat="false" ht="16.5" hidden="false" customHeight="false" outlineLevel="0" collapsed="false">
      <c r="A261" s="57" t="s">
        <v>1064</v>
      </c>
      <c r="B261" s="58" t="s">
        <v>727</v>
      </c>
      <c r="C261" s="59" t="s">
        <v>1066</v>
      </c>
      <c r="D261" s="0" t="s">
        <v>728</v>
      </c>
      <c r="E261" s="59" t="s">
        <v>1068</v>
      </c>
      <c r="F261" s="58" t="s">
        <v>1181</v>
      </c>
      <c r="G261" s="59" t="s">
        <v>21</v>
      </c>
      <c r="H261" s="58" t="s">
        <v>114</v>
      </c>
      <c r="I261" s="59" t="s">
        <v>1071</v>
      </c>
      <c r="J261" s="3" t="s">
        <v>28</v>
      </c>
    </row>
    <row r="262" customFormat="false" ht="16.5" hidden="false" customHeight="false" outlineLevel="0" collapsed="false">
      <c r="A262" s="57" t="s">
        <v>1064</v>
      </c>
      <c r="B262" s="58" t="s">
        <v>730</v>
      </c>
      <c r="C262" s="59" t="s">
        <v>1066</v>
      </c>
      <c r="D262" s="3" t="s">
        <v>731</v>
      </c>
      <c r="E262" s="59" t="s">
        <v>1068</v>
      </c>
      <c r="F262" s="58" t="s">
        <v>1181</v>
      </c>
      <c r="G262" s="59" t="s">
        <v>21</v>
      </c>
      <c r="H262" s="58" t="s">
        <v>114</v>
      </c>
      <c r="I262" s="59" t="s">
        <v>1071</v>
      </c>
      <c r="J262" s="3" t="s">
        <v>28</v>
      </c>
    </row>
    <row r="263" customFormat="false" ht="16.5" hidden="false" customHeight="false" outlineLevel="0" collapsed="false">
      <c r="A263" s="57" t="s">
        <v>1064</v>
      </c>
      <c r="B263" s="58" t="s">
        <v>732</v>
      </c>
      <c r="C263" s="59" t="s">
        <v>1066</v>
      </c>
      <c r="D263" s="3" t="s">
        <v>733</v>
      </c>
      <c r="E263" s="59" t="s">
        <v>1068</v>
      </c>
      <c r="F263" s="58" t="s">
        <v>1181</v>
      </c>
      <c r="G263" s="59" t="s">
        <v>21</v>
      </c>
      <c r="H263" s="58" t="s">
        <v>114</v>
      </c>
      <c r="I263" s="59" t="s">
        <v>1071</v>
      </c>
      <c r="J263" s="3" t="s">
        <v>28</v>
      </c>
    </row>
    <row r="264" customFormat="false" ht="16.5" hidden="false" customHeight="false" outlineLevel="0" collapsed="false">
      <c r="A264" s="57" t="s">
        <v>1064</v>
      </c>
      <c r="B264" s="58" t="s">
        <v>734</v>
      </c>
      <c r="C264" s="59" t="s">
        <v>1066</v>
      </c>
      <c r="D264" s="3" t="s">
        <v>735</v>
      </c>
      <c r="E264" s="59" t="s">
        <v>1068</v>
      </c>
      <c r="F264" s="58" t="s">
        <v>1181</v>
      </c>
      <c r="G264" s="59" t="s">
        <v>21</v>
      </c>
      <c r="H264" s="58" t="s">
        <v>114</v>
      </c>
      <c r="I264" s="59" t="s">
        <v>1071</v>
      </c>
      <c r="J264" s="3" t="s">
        <v>28</v>
      </c>
    </row>
    <row r="265" customFormat="false" ht="16.5" hidden="false" customHeight="false" outlineLevel="0" collapsed="false">
      <c r="A265" s="57" t="s">
        <v>1064</v>
      </c>
      <c r="B265" s="58" t="s">
        <v>737</v>
      </c>
      <c r="C265" s="59" t="s">
        <v>1066</v>
      </c>
      <c r="D265" s="3" t="s">
        <v>738</v>
      </c>
      <c r="E265" s="59" t="s">
        <v>1068</v>
      </c>
      <c r="F265" s="58" t="s">
        <v>1181</v>
      </c>
      <c r="G265" s="59" t="s">
        <v>21</v>
      </c>
      <c r="H265" s="58" t="s">
        <v>114</v>
      </c>
      <c r="I265" s="59" t="s">
        <v>1071</v>
      </c>
      <c r="J265" s="3" t="s">
        <v>28</v>
      </c>
    </row>
    <row r="266" customFormat="false" ht="16.5" hidden="false" customHeight="false" outlineLevel="0" collapsed="false">
      <c r="A266" s="57" t="s">
        <v>1064</v>
      </c>
      <c r="B266" s="58" t="s">
        <v>740</v>
      </c>
      <c r="C266" s="59" t="s">
        <v>1066</v>
      </c>
      <c r="D266" s="3" t="s">
        <v>253</v>
      </c>
      <c r="E266" s="59" t="s">
        <v>1068</v>
      </c>
      <c r="F266" s="58" t="s">
        <v>1181</v>
      </c>
      <c r="G266" s="59" t="s">
        <v>21</v>
      </c>
      <c r="H266" s="58" t="s">
        <v>114</v>
      </c>
      <c r="I266" s="59" t="s">
        <v>1071</v>
      </c>
      <c r="J266" s="3" t="s">
        <v>28</v>
      </c>
    </row>
    <row r="267" customFormat="false" ht="16.5" hidden="false" customHeight="false" outlineLevel="0" collapsed="false">
      <c r="A267" s="57" t="s">
        <v>1064</v>
      </c>
      <c r="B267" s="58" t="s">
        <v>741</v>
      </c>
      <c r="C267" s="59" t="s">
        <v>1066</v>
      </c>
      <c r="D267" s="3" t="s">
        <v>466</v>
      </c>
      <c r="E267" s="59" t="s">
        <v>1068</v>
      </c>
      <c r="F267" s="58" t="s">
        <v>1181</v>
      </c>
      <c r="G267" s="59" t="s">
        <v>21</v>
      </c>
      <c r="H267" s="58" t="s">
        <v>114</v>
      </c>
      <c r="I267" s="59" t="s">
        <v>1071</v>
      </c>
      <c r="J267" s="3" t="s">
        <v>28</v>
      </c>
    </row>
    <row r="268" customFormat="false" ht="16.5" hidden="false" customHeight="false" outlineLevel="0" collapsed="false">
      <c r="A268" s="57" t="s">
        <v>1064</v>
      </c>
      <c r="B268" s="58" t="s">
        <v>745</v>
      </c>
      <c r="C268" s="59" t="s">
        <v>1066</v>
      </c>
      <c r="D268" s="3" t="s">
        <v>746</v>
      </c>
      <c r="E268" s="59" t="s">
        <v>1068</v>
      </c>
      <c r="F268" s="58" t="s">
        <v>1191</v>
      </c>
      <c r="G268" s="59" t="s">
        <v>21</v>
      </c>
      <c r="H268" s="58" t="s">
        <v>114</v>
      </c>
      <c r="I268" s="59" t="s">
        <v>1071</v>
      </c>
      <c r="J268" s="3" t="s">
        <v>28</v>
      </c>
    </row>
    <row r="269" customFormat="false" ht="16.5" hidden="false" customHeight="false" outlineLevel="0" collapsed="false">
      <c r="A269" s="57" t="s">
        <v>1064</v>
      </c>
      <c r="B269" s="58" t="s">
        <v>748</v>
      </c>
      <c r="C269" s="59" t="s">
        <v>1066</v>
      </c>
      <c r="D269" s="3" t="s">
        <v>749</v>
      </c>
      <c r="E269" s="59" t="s">
        <v>1068</v>
      </c>
      <c r="F269" s="58" t="s">
        <v>1191</v>
      </c>
      <c r="G269" s="59" t="s">
        <v>21</v>
      </c>
      <c r="H269" s="58" t="s">
        <v>114</v>
      </c>
      <c r="I269" s="59" t="s">
        <v>1071</v>
      </c>
      <c r="J269" s="3" t="s">
        <v>28</v>
      </c>
    </row>
    <row r="270" customFormat="false" ht="16.5" hidden="false" customHeight="false" outlineLevel="0" collapsed="false">
      <c r="A270" s="57" t="s">
        <v>1064</v>
      </c>
      <c r="B270" s="58" t="s">
        <v>751</v>
      </c>
      <c r="C270" s="59" t="s">
        <v>1066</v>
      </c>
      <c r="D270" s="3" t="s">
        <v>752</v>
      </c>
      <c r="E270" s="59" t="s">
        <v>1068</v>
      </c>
      <c r="F270" s="58" t="s">
        <v>1191</v>
      </c>
      <c r="G270" s="59" t="s">
        <v>21</v>
      </c>
      <c r="H270" s="58" t="s">
        <v>114</v>
      </c>
      <c r="I270" s="59" t="s">
        <v>1071</v>
      </c>
      <c r="J270" s="3" t="s">
        <v>28</v>
      </c>
    </row>
    <row r="271" customFormat="false" ht="16.5" hidden="false" customHeight="false" outlineLevel="0" collapsed="false">
      <c r="A271" s="57" t="s">
        <v>1064</v>
      </c>
      <c r="B271" s="58" t="s">
        <v>753</v>
      </c>
      <c r="C271" s="59" t="s">
        <v>1066</v>
      </c>
      <c r="D271" s="3" t="s">
        <v>250</v>
      </c>
      <c r="E271" s="59" t="s">
        <v>1068</v>
      </c>
      <c r="F271" s="58" t="s">
        <v>1191</v>
      </c>
      <c r="G271" s="59" t="s">
        <v>21</v>
      </c>
      <c r="H271" s="58" t="s">
        <v>114</v>
      </c>
      <c r="I271" s="59" t="s">
        <v>1071</v>
      </c>
      <c r="J271" s="3" t="s">
        <v>28</v>
      </c>
    </row>
    <row r="272" customFormat="false" ht="16.5" hidden="false" customHeight="false" outlineLevel="0" collapsed="false">
      <c r="A272" s="57" t="s">
        <v>1064</v>
      </c>
      <c r="B272" s="58" t="s">
        <v>753</v>
      </c>
      <c r="C272" s="59" t="s">
        <v>1066</v>
      </c>
      <c r="D272" s="3" t="s">
        <v>250</v>
      </c>
      <c r="E272" s="59" t="s">
        <v>1068</v>
      </c>
      <c r="F272" s="58" t="s">
        <v>1191</v>
      </c>
      <c r="G272" s="59" t="s">
        <v>21</v>
      </c>
      <c r="H272" s="58" t="s">
        <v>114</v>
      </c>
      <c r="I272" s="59" t="s">
        <v>1071</v>
      </c>
      <c r="J272" s="3" t="s">
        <v>28</v>
      </c>
    </row>
    <row r="273" customFormat="false" ht="16.5" hidden="false" customHeight="false" outlineLevel="0" collapsed="false">
      <c r="A273" s="57" t="s">
        <v>1064</v>
      </c>
      <c r="B273" s="58" t="s">
        <v>754</v>
      </c>
      <c r="C273" s="59" t="s">
        <v>1066</v>
      </c>
      <c r="D273" s="3" t="s">
        <v>755</v>
      </c>
      <c r="E273" s="59" t="s">
        <v>1068</v>
      </c>
      <c r="F273" s="58" t="s">
        <v>1191</v>
      </c>
      <c r="G273" s="59" t="s">
        <v>21</v>
      </c>
      <c r="H273" s="58" t="s">
        <v>114</v>
      </c>
      <c r="I273" s="59" t="s">
        <v>1071</v>
      </c>
      <c r="J273" s="3" t="s">
        <v>28</v>
      </c>
    </row>
    <row r="274" customFormat="false" ht="16.5" hidden="false" customHeight="false" outlineLevel="0" collapsed="false">
      <c r="A274" s="57" t="s">
        <v>1064</v>
      </c>
      <c r="B274" s="58" t="s">
        <v>756</v>
      </c>
      <c r="C274" s="59" t="s">
        <v>1066</v>
      </c>
      <c r="D274" s="3" t="s">
        <v>757</v>
      </c>
      <c r="E274" s="59" t="s">
        <v>1068</v>
      </c>
      <c r="F274" s="58" t="s">
        <v>1192</v>
      </c>
      <c r="G274" s="59" t="s">
        <v>21</v>
      </c>
      <c r="H274" s="58" t="s">
        <v>114</v>
      </c>
      <c r="I274" s="59" t="s">
        <v>1071</v>
      </c>
      <c r="J274" s="3" t="s">
        <v>28</v>
      </c>
    </row>
    <row r="275" customFormat="false" ht="16.5" hidden="false" customHeight="false" outlineLevel="0" collapsed="false">
      <c r="A275" s="57" t="s">
        <v>1064</v>
      </c>
      <c r="B275" s="58" t="s">
        <v>758</v>
      </c>
      <c r="C275" s="59" t="s">
        <v>1066</v>
      </c>
      <c r="D275" s="3" t="s">
        <v>759</v>
      </c>
      <c r="E275" s="59" t="s">
        <v>1068</v>
      </c>
      <c r="F275" s="58" t="s">
        <v>1192</v>
      </c>
      <c r="G275" s="59" t="s">
        <v>21</v>
      </c>
      <c r="H275" s="58" t="s">
        <v>114</v>
      </c>
      <c r="I275" s="59" t="s">
        <v>1071</v>
      </c>
      <c r="J275" s="3" t="s">
        <v>28</v>
      </c>
    </row>
    <row r="276" customFormat="false" ht="16.5" hidden="false" customHeight="false" outlineLevel="0" collapsed="false">
      <c r="A276" s="57" t="s">
        <v>1064</v>
      </c>
      <c r="B276" s="58" t="s">
        <v>761</v>
      </c>
      <c r="C276" s="59" t="s">
        <v>1066</v>
      </c>
      <c r="D276" s="3" t="s">
        <v>762</v>
      </c>
      <c r="E276" s="59" t="s">
        <v>1068</v>
      </c>
      <c r="F276" s="58" t="s">
        <v>1192</v>
      </c>
      <c r="G276" s="59" t="s">
        <v>21</v>
      </c>
      <c r="H276" s="58" t="s">
        <v>114</v>
      </c>
      <c r="I276" s="59" t="s">
        <v>1071</v>
      </c>
      <c r="J276" s="3" t="s">
        <v>28</v>
      </c>
    </row>
    <row r="277" customFormat="false" ht="16.5" hidden="false" customHeight="false" outlineLevel="0" collapsed="false">
      <c r="A277" s="57" t="s">
        <v>1064</v>
      </c>
      <c r="B277" s="58" t="s">
        <v>763</v>
      </c>
      <c r="C277" s="59" t="s">
        <v>1066</v>
      </c>
      <c r="D277" s="3" t="s">
        <v>764</v>
      </c>
      <c r="E277" s="59" t="s">
        <v>1068</v>
      </c>
      <c r="F277" s="58" t="s">
        <v>1192</v>
      </c>
      <c r="G277" s="59" t="s">
        <v>21</v>
      </c>
      <c r="H277" s="58" t="s">
        <v>114</v>
      </c>
      <c r="I277" s="59" t="s">
        <v>1071</v>
      </c>
      <c r="J277" s="3" t="s">
        <v>28</v>
      </c>
    </row>
    <row r="278" customFormat="false" ht="16.5" hidden="false" customHeight="false" outlineLevel="0" collapsed="false">
      <c r="A278" s="57" t="s">
        <v>1064</v>
      </c>
      <c r="B278" s="58" t="s">
        <v>765</v>
      </c>
      <c r="C278" s="59" t="s">
        <v>1066</v>
      </c>
      <c r="D278" s="3" t="s">
        <v>1193</v>
      </c>
      <c r="E278" s="59" t="s">
        <v>1068</v>
      </c>
      <c r="F278" s="58" t="s">
        <v>1192</v>
      </c>
      <c r="G278" s="59" t="s">
        <v>21</v>
      </c>
      <c r="H278" s="58" t="s">
        <v>114</v>
      </c>
      <c r="I278" s="59" t="s">
        <v>1071</v>
      </c>
      <c r="J278" s="3" t="s">
        <v>28</v>
      </c>
    </row>
    <row r="279" customFormat="false" ht="16.5" hidden="false" customHeight="false" outlineLevel="0" collapsed="false">
      <c r="A279" s="57" t="s">
        <v>1064</v>
      </c>
      <c r="B279" s="58" t="s">
        <v>765</v>
      </c>
      <c r="C279" s="59" t="s">
        <v>1066</v>
      </c>
      <c r="D279" s="3" t="s">
        <v>1194</v>
      </c>
      <c r="E279" s="59" t="s">
        <v>1068</v>
      </c>
      <c r="F279" s="58" t="s">
        <v>1192</v>
      </c>
      <c r="G279" s="59" t="s">
        <v>21</v>
      </c>
      <c r="H279" s="58" t="s">
        <v>114</v>
      </c>
      <c r="I279" s="59" t="s">
        <v>1071</v>
      </c>
      <c r="J279" s="3" t="s">
        <v>28</v>
      </c>
    </row>
    <row r="280" customFormat="false" ht="16.5" hidden="false" customHeight="false" outlineLevel="0" collapsed="false">
      <c r="A280" s="57" t="s">
        <v>1064</v>
      </c>
      <c r="B280" s="58" t="s">
        <v>768</v>
      </c>
      <c r="C280" s="59" t="s">
        <v>1066</v>
      </c>
      <c r="D280" s="3" t="s">
        <v>1193</v>
      </c>
      <c r="E280" s="59" t="s">
        <v>1068</v>
      </c>
      <c r="F280" s="58" t="s">
        <v>1192</v>
      </c>
      <c r="G280" s="59" t="s">
        <v>21</v>
      </c>
      <c r="H280" s="58" t="s">
        <v>114</v>
      </c>
      <c r="I280" s="59" t="s">
        <v>1071</v>
      </c>
      <c r="J280" s="3" t="s">
        <v>28</v>
      </c>
    </row>
    <row r="281" customFormat="false" ht="16.5" hidden="false" customHeight="false" outlineLevel="0" collapsed="false">
      <c r="A281" s="57" t="s">
        <v>1064</v>
      </c>
      <c r="B281" s="58" t="s">
        <v>768</v>
      </c>
      <c r="C281" s="59" t="s">
        <v>1066</v>
      </c>
      <c r="D281" s="3" t="s">
        <v>1194</v>
      </c>
      <c r="E281" s="59" t="s">
        <v>1068</v>
      </c>
      <c r="F281" s="58" t="s">
        <v>1192</v>
      </c>
      <c r="G281" s="59" t="s">
        <v>21</v>
      </c>
      <c r="H281" s="58" t="s">
        <v>114</v>
      </c>
      <c r="I281" s="59" t="s">
        <v>1071</v>
      </c>
      <c r="J281" s="3" t="s">
        <v>28</v>
      </c>
    </row>
    <row r="282" customFormat="false" ht="16.5" hidden="false" customHeight="false" outlineLevel="0" collapsed="false">
      <c r="A282" s="57" t="s">
        <v>1064</v>
      </c>
      <c r="B282" s="58" t="s">
        <v>768</v>
      </c>
      <c r="C282" s="59" t="s">
        <v>1066</v>
      </c>
      <c r="D282" s="3" t="s">
        <v>1195</v>
      </c>
      <c r="E282" s="59" t="s">
        <v>1068</v>
      </c>
      <c r="F282" s="58" t="s">
        <v>1192</v>
      </c>
      <c r="G282" s="59" t="s">
        <v>21</v>
      </c>
      <c r="H282" s="58" t="s">
        <v>114</v>
      </c>
      <c r="I282" s="59" t="s">
        <v>1071</v>
      </c>
      <c r="J282" s="3" t="s">
        <v>28</v>
      </c>
    </row>
    <row r="283" customFormat="false" ht="16.5" hidden="false" customHeight="false" outlineLevel="0" collapsed="false">
      <c r="A283" s="57" t="s">
        <v>1064</v>
      </c>
      <c r="B283" s="58" t="s">
        <v>768</v>
      </c>
      <c r="C283" s="59" t="s">
        <v>1066</v>
      </c>
      <c r="D283" s="3" t="s">
        <v>1196</v>
      </c>
      <c r="E283" s="59" t="s">
        <v>1068</v>
      </c>
      <c r="F283" s="58" t="s">
        <v>1192</v>
      </c>
      <c r="G283" s="59" t="s">
        <v>21</v>
      </c>
      <c r="H283" s="58" t="s">
        <v>114</v>
      </c>
      <c r="I283" s="59" t="s">
        <v>1071</v>
      </c>
      <c r="J283" s="3" t="s">
        <v>28</v>
      </c>
    </row>
    <row r="284" customFormat="false" ht="16.5" hidden="false" customHeight="false" outlineLevel="0" collapsed="false">
      <c r="A284" s="57" t="s">
        <v>1064</v>
      </c>
      <c r="B284" s="58" t="s">
        <v>768</v>
      </c>
      <c r="C284" s="59" t="s">
        <v>1066</v>
      </c>
      <c r="D284" s="3" t="s">
        <v>1197</v>
      </c>
      <c r="E284" s="59" t="s">
        <v>1068</v>
      </c>
      <c r="F284" s="58" t="s">
        <v>1192</v>
      </c>
      <c r="G284" s="59" t="s">
        <v>21</v>
      </c>
      <c r="H284" s="58" t="s">
        <v>114</v>
      </c>
      <c r="I284" s="59" t="s">
        <v>1071</v>
      </c>
      <c r="J284" s="3" t="s">
        <v>28</v>
      </c>
    </row>
    <row r="285" customFormat="false" ht="16.5" hidden="false" customHeight="false" outlineLevel="0" collapsed="false">
      <c r="A285" s="57" t="s">
        <v>1064</v>
      </c>
      <c r="B285" s="58" t="s">
        <v>768</v>
      </c>
      <c r="C285" s="59" t="s">
        <v>1066</v>
      </c>
      <c r="D285" s="3" t="s">
        <v>1198</v>
      </c>
      <c r="E285" s="59" t="s">
        <v>1068</v>
      </c>
      <c r="F285" s="58" t="s">
        <v>1192</v>
      </c>
      <c r="G285" s="59" t="s">
        <v>21</v>
      </c>
      <c r="H285" s="58" t="s">
        <v>114</v>
      </c>
      <c r="I285" s="59" t="s">
        <v>1071</v>
      </c>
      <c r="J285" s="3" t="s">
        <v>28</v>
      </c>
    </row>
    <row r="286" customFormat="false" ht="16.5" hidden="false" customHeight="false" outlineLevel="0" collapsed="false">
      <c r="A286" s="57" t="s">
        <v>1064</v>
      </c>
      <c r="B286" s="58" t="s">
        <v>768</v>
      </c>
      <c r="C286" s="59" t="s">
        <v>1066</v>
      </c>
      <c r="D286" s="3" t="s">
        <v>1199</v>
      </c>
      <c r="E286" s="59" t="s">
        <v>1068</v>
      </c>
      <c r="F286" s="58" t="s">
        <v>1192</v>
      </c>
      <c r="G286" s="59" t="s">
        <v>21</v>
      </c>
      <c r="H286" s="58" t="s">
        <v>114</v>
      </c>
      <c r="I286" s="59" t="s">
        <v>1071</v>
      </c>
      <c r="J286" s="3" t="s">
        <v>28</v>
      </c>
    </row>
    <row r="287" customFormat="false" ht="16.5" hidden="false" customHeight="false" outlineLevel="0" collapsed="false">
      <c r="A287" s="57" t="s">
        <v>1064</v>
      </c>
      <c r="B287" s="58" t="s">
        <v>770</v>
      </c>
      <c r="C287" s="59" t="s">
        <v>1066</v>
      </c>
      <c r="D287" s="3" t="s">
        <v>771</v>
      </c>
      <c r="E287" s="59" t="s">
        <v>1068</v>
      </c>
      <c r="F287" s="58" t="s">
        <v>1192</v>
      </c>
      <c r="G287" s="59" t="s">
        <v>21</v>
      </c>
      <c r="H287" s="58" t="s">
        <v>114</v>
      </c>
      <c r="I287" s="59" t="s">
        <v>1071</v>
      </c>
      <c r="J287" s="3" t="s">
        <v>28</v>
      </c>
    </row>
    <row r="288" customFormat="false" ht="16.5" hidden="false" customHeight="false" outlineLevel="0" collapsed="false">
      <c r="A288" s="57" t="s">
        <v>1064</v>
      </c>
      <c r="B288" s="58" t="s">
        <v>772</v>
      </c>
      <c r="C288" s="59" t="s">
        <v>1066</v>
      </c>
      <c r="D288" s="3" t="s">
        <v>771</v>
      </c>
      <c r="E288" s="59" t="s">
        <v>1068</v>
      </c>
      <c r="F288" s="58" t="s">
        <v>1192</v>
      </c>
      <c r="G288" s="59" t="s">
        <v>21</v>
      </c>
      <c r="H288" s="58" t="s">
        <v>114</v>
      </c>
      <c r="I288" s="59" t="s">
        <v>1071</v>
      </c>
      <c r="J288" s="3" t="s">
        <v>28</v>
      </c>
    </row>
    <row r="289" customFormat="false" ht="16.5" hidden="false" customHeight="false" outlineLevel="0" collapsed="false">
      <c r="A289" s="57" t="s">
        <v>1064</v>
      </c>
      <c r="B289" s="58" t="s">
        <v>773</v>
      </c>
      <c r="C289" s="59" t="s">
        <v>1066</v>
      </c>
      <c r="D289" s="3" t="s">
        <v>1200</v>
      </c>
      <c r="E289" s="59" t="s">
        <v>1068</v>
      </c>
      <c r="F289" s="58" t="s">
        <v>1192</v>
      </c>
      <c r="G289" s="59" t="s">
        <v>21</v>
      </c>
      <c r="H289" s="58" t="s">
        <v>114</v>
      </c>
      <c r="I289" s="59" t="s">
        <v>1071</v>
      </c>
      <c r="J289" s="3" t="s">
        <v>28</v>
      </c>
    </row>
    <row r="290" customFormat="false" ht="16.5" hidden="false" customHeight="false" outlineLevel="0" collapsed="false">
      <c r="A290" s="57" t="s">
        <v>1064</v>
      </c>
      <c r="B290" s="58" t="s">
        <v>773</v>
      </c>
      <c r="C290" s="59" t="s">
        <v>1066</v>
      </c>
      <c r="D290" s="3" t="s">
        <v>1201</v>
      </c>
      <c r="E290" s="59" t="s">
        <v>1068</v>
      </c>
      <c r="F290" s="58" t="s">
        <v>1192</v>
      </c>
      <c r="G290" s="59" t="s">
        <v>21</v>
      </c>
      <c r="H290" s="58" t="s">
        <v>114</v>
      </c>
      <c r="I290" s="59" t="s">
        <v>1071</v>
      </c>
      <c r="J290" s="3" t="s">
        <v>28</v>
      </c>
    </row>
    <row r="291" customFormat="false" ht="16.5" hidden="false" customHeight="false" outlineLevel="0" collapsed="false">
      <c r="A291" s="57" t="s">
        <v>1064</v>
      </c>
      <c r="B291" s="58" t="s">
        <v>775</v>
      </c>
      <c r="C291" s="59" t="s">
        <v>1066</v>
      </c>
      <c r="D291" s="3" t="s">
        <v>1202</v>
      </c>
      <c r="E291" s="59" t="s">
        <v>1068</v>
      </c>
      <c r="F291" s="58" t="s">
        <v>1192</v>
      </c>
      <c r="G291" s="59" t="s">
        <v>21</v>
      </c>
      <c r="H291" s="58" t="s">
        <v>114</v>
      </c>
      <c r="I291" s="59" t="s">
        <v>1071</v>
      </c>
      <c r="J291" s="3" t="s">
        <v>28</v>
      </c>
    </row>
    <row r="292" customFormat="false" ht="16.5" hidden="false" customHeight="false" outlineLevel="0" collapsed="false">
      <c r="A292" s="57" t="s">
        <v>1064</v>
      </c>
      <c r="B292" s="58" t="s">
        <v>775</v>
      </c>
      <c r="C292" s="59" t="s">
        <v>1066</v>
      </c>
      <c r="D292" s="3" t="s">
        <v>1203</v>
      </c>
      <c r="E292" s="59" t="s">
        <v>1068</v>
      </c>
      <c r="F292" s="58" t="s">
        <v>1192</v>
      </c>
      <c r="G292" s="59" t="s">
        <v>21</v>
      </c>
      <c r="H292" s="58" t="s">
        <v>114</v>
      </c>
      <c r="I292" s="59" t="s">
        <v>1071</v>
      </c>
      <c r="J292" s="3" t="s">
        <v>28</v>
      </c>
    </row>
    <row r="293" customFormat="false" ht="16.5" hidden="false" customHeight="false" outlineLevel="0" collapsed="false">
      <c r="A293" s="57" t="s">
        <v>1064</v>
      </c>
      <c r="B293" s="58" t="s">
        <v>777</v>
      </c>
      <c r="C293" s="59" t="s">
        <v>1066</v>
      </c>
      <c r="D293" s="3" t="s">
        <v>483</v>
      </c>
      <c r="E293" s="59" t="s">
        <v>1068</v>
      </c>
      <c r="F293" s="58" t="s">
        <v>1192</v>
      </c>
      <c r="G293" s="59" t="s">
        <v>21</v>
      </c>
      <c r="H293" s="58" t="s">
        <v>114</v>
      </c>
      <c r="I293" s="59" t="s">
        <v>1071</v>
      </c>
      <c r="J293" s="3" t="s">
        <v>28</v>
      </c>
    </row>
    <row r="294" customFormat="false" ht="16.5" hidden="false" customHeight="false" outlineLevel="0" collapsed="false">
      <c r="A294" s="57" t="s">
        <v>1064</v>
      </c>
      <c r="B294" s="58" t="s">
        <v>789</v>
      </c>
      <c r="C294" s="59" t="s">
        <v>1066</v>
      </c>
      <c r="D294" s="3" t="s">
        <v>790</v>
      </c>
      <c r="E294" s="59" t="s">
        <v>1068</v>
      </c>
      <c r="F294" s="58" t="s">
        <v>1192</v>
      </c>
      <c r="G294" s="59" t="s">
        <v>21</v>
      </c>
      <c r="H294" s="58" t="s">
        <v>114</v>
      </c>
      <c r="I294" s="59" t="s">
        <v>1071</v>
      </c>
      <c r="J294" s="3" t="s">
        <v>28</v>
      </c>
    </row>
    <row r="295" customFormat="false" ht="16.5" hidden="false" customHeight="false" outlineLevel="0" collapsed="false">
      <c r="A295" s="57" t="s">
        <v>1064</v>
      </c>
      <c r="B295" s="58" t="s">
        <v>791</v>
      </c>
      <c r="C295" s="59" t="s">
        <v>1066</v>
      </c>
      <c r="D295" s="3" t="s">
        <v>1204</v>
      </c>
      <c r="E295" s="59" t="s">
        <v>1068</v>
      </c>
      <c r="F295" s="58" t="s">
        <v>1192</v>
      </c>
      <c r="G295" s="59" t="s">
        <v>21</v>
      </c>
      <c r="H295" s="58" t="s">
        <v>114</v>
      </c>
      <c r="I295" s="59" t="s">
        <v>1071</v>
      </c>
      <c r="J295" s="3" t="s">
        <v>28</v>
      </c>
    </row>
    <row r="296" customFormat="false" ht="16.5" hidden="false" customHeight="false" outlineLevel="0" collapsed="false">
      <c r="A296" s="57" t="s">
        <v>1064</v>
      </c>
      <c r="B296" s="58" t="s">
        <v>791</v>
      </c>
      <c r="C296" s="59" t="s">
        <v>1066</v>
      </c>
      <c r="D296" s="3" t="s">
        <v>1205</v>
      </c>
      <c r="E296" s="59" t="s">
        <v>1068</v>
      </c>
      <c r="F296" s="58" t="s">
        <v>1192</v>
      </c>
      <c r="G296" s="59" t="s">
        <v>21</v>
      </c>
      <c r="H296" s="58" t="s">
        <v>114</v>
      </c>
      <c r="I296" s="59" t="s">
        <v>1071</v>
      </c>
      <c r="J296" s="3" t="s">
        <v>28</v>
      </c>
    </row>
    <row r="297" customFormat="false" ht="16.5" hidden="false" customHeight="false" outlineLevel="0" collapsed="false">
      <c r="A297" s="57" t="s">
        <v>1064</v>
      </c>
      <c r="B297" s="58" t="s">
        <v>793</v>
      </c>
      <c r="C297" s="59" t="s">
        <v>1066</v>
      </c>
      <c r="D297" s="3" t="s">
        <v>794</v>
      </c>
      <c r="E297" s="59" t="s">
        <v>1068</v>
      </c>
      <c r="F297" s="58" t="s">
        <v>1192</v>
      </c>
      <c r="G297" s="59" t="s">
        <v>21</v>
      </c>
      <c r="H297" s="58" t="s">
        <v>114</v>
      </c>
      <c r="I297" s="59" t="s">
        <v>1071</v>
      </c>
      <c r="J297" s="3" t="s">
        <v>28</v>
      </c>
    </row>
    <row r="298" customFormat="false" ht="16.5" hidden="false" customHeight="false" outlineLevel="0" collapsed="false">
      <c r="A298" s="57" t="s">
        <v>1064</v>
      </c>
      <c r="B298" s="58" t="s">
        <v>795</v>
      </c>
      <c r="C298" s="59" t="s">
        <v>1066</v>
      </c>
      <c r="D298" s="3" t="s">
        <v>796</v>
      </c>
      <c r="E298" s="59" t="s">
        <v>1068</v>
      </c>
      <c r="F298" s="58" t="s">
        <v>1192</v>
      </c>
      <c r="G298" s="59" t="s">
        <v>21</v>
      </c>
      <c r="H298" s="58" t="s">
        <v>114</v>
      </c>
      <c r="I298" s="59" t="s">
        <v>1071</v>
      </c>
      <c r="J298" s="3" t="s">
        <v>28</v>
      </c>
    </row>
    <row r="299" customFormat="false" ht="16.5" hidden="false" customHeight="false" outlineLevel="0" collapsed="false">
      <c r="A299" s="57" t="s">
        <v>1064</v>
      </c>
      <c r="B299" s="58" t="s">
        <v>797</v>
      </c>
      <c r="C299" s="59" t="s">
        <v>1066</v>
      </c>
      <c r="D299" s="3" t="s">
        <v>798</v>
      </c>
      <c r="E299" s="59" t="s">
        <v>1068</v>
      </c>
      <c r="F299" s="58" t="s">
        <v>1192</v>
      </c>
      <c r="G299" s="59" t="s">
        <v>21</v>
      </c>
      <c r="H299" s="58" t="s">
        <v>114</v>
      </c>
      <c r="I299" s="59" t="s">
        <v>1071</v>
      </c>
      <c r="J299" s="3" t="s">
        <v>28</v>
      </c>
    </row>
    <row r="300" customFormat="false" ht="16.5" hidden="false" customHeight="false" outlineLevel="0" collapsed="false">
      <c r="A300" s="57" t="s">
        <v>1064</v>
      </c>
      <c r="B300" s="58" t="s">
        <v>803</v>
      </c>
      <c r="C300" s="59" t="s">
        <v>1066</v>
      </c>
      <c r="D300" s="3" t="s">
        <v>804</v>
      </c>
      <c r="E300" s="59" t="s">
        <v>1068</v>
      </c>
      <c r="F300" s="58" t="s">
        <v>1192</v>
      </c>
      <c r="G300" s="59" t="s">
        <v>21</v>
      </c>
      <c r="H300" s="58" t="s">
        <v>114</v>
      </c>
      <c r="I300" s="59" t="s">
        <v>1071</v>
      </c>
      <c r="J300" s="3" t="s">
        <v>28</v>
      </c>
    </row>
    <row r="301" customFormat="false" ht="16.5" hidden="false" customHeight="false" outlineLevel="0" collapsed="false">
      <c r="A301" s="57" t="s">
        <v>1064</v>
      </c>
      <c r="B301" s="58" t="s">
        <v>810</v>
      </c>
      <c r="C301" s="59" t="s">
        <v>1066</v>
      </c>
      <c r="D301" s="3" t="s">
        <v>1206</v>
      </c>
      <c r="E301" s="59" t="s">
        <v>1068</v>
      </c>
      <c r="F301" s="58" t="s">
        <v>1192</v>
      </c>
      <c r="G301" s="59" t="s">
        <v>21</v>
      </c>
      <c r="H301" s="58" t="s">
        <v>114</v>
      </c>
      <c r="I301" s="59" t="s">
        <v>1071</v>
      </c>
      <c r="J301" s="3" t="s">
        <v>28</v>
      </c>
    </row>
    <row r="302" customFormat="false" ht="16.5" hidden="false" customHeight="false" outlineLevel="0" collapsed="false">
      <c r="A302" s="57" t="s">
        <v>1064</v>
      </c>
      <c r="B302" s="58" t="s">
        <v>810</v>
      </c>
      <c r="C302" s="59" t="s">
        <v>1066</v>
      </c>
      <c r="D302" s="3" t="s">
        <v>1207</v>
      </c>
      <c r="E302" s="59" t="s">
        <v>1068</v>
      </c>
      <c r="F302" s="58" t="s">
        <v>1192</v>
      </c>
      <c r="G302" s="59" t="s">
        <v>21</v>
      </c>
      <c r="H302" s="58" t="s">
        <v>114</v>
      </c>
      <c r="I302" s="59" t="s">
        <v>1071</v>
      </c>
      <c r="J302" s="3" t="s">
        <v>28</v>
      </c>
    </row>
    <row r="303" customFormat="false" ht="16.5" hidden="false" customHeight="false" outlineLevel="0" collapsed="false">
      <c r="A303" s="57" t="s">
        <v>1064</v>
      </c>
      <c r="B303" s="58" t="s">
        <v>812</v>
      </c>
      <c r="C303" s="59" t="s">
        <v>1066</v>
      </c>
      <c r="D303" s="3" t="s">
        <v>813</v>
      </c>
      <c r="E303" s="59" t="s">
        <v>1068</v>
      </c>
      <c r="F303" s="58" t="s">
        <v>1208</v>
      </c>
      <c r="G303" s="59" t="s">
        <v>21</v>
      </c>
      <c r="H303" s="58" t="s">
        <v>114</v>
      </c>
      <c r="I303" s="59" t="s">
        <v>1071</v>
      </c>
      <c r="J303" s="3" t="s">
        <v>28</v>
      </c>
    </row>
    <row r="304" customFormat="false" ht="16.5" hidden="false" customHeight="false" outlineLevel="0" collapsed="false">
      <c r="A304" s="57" t="s">
        <v>1064</v>
      </c>
      <c r="B304" s="58" t="s">
        <v>814</v>
      </c>
      <c r="C304" s="59" t="s">
        <v>1066</v>
      </c>
      <c r="D304" s="3" t="s">
        <v>815</v>
      </c>
      <c r="E304" s="59" t="s">
        <v>1068</v>
      </c>
      <c r="F304" s="58" t="s">
        <v>1208</v>
      </c>
      <c r="G304" s="59" t="s">
        <v>21</v>
      </c>
      <c r="H304" s="58" t="s">
        <v>114</v>
      </c>
      <c r="I304" s="59" t="s">
        <v>1071</v>
      </c>
      <c r="J304" s="3" t="s">
        <v>28</v>
      </c>
    </row>
    <row r="305" customFormat="false" ht="16.5" hidden="false" customHeight="false" outlineLevel="0" collapsed="false">
      <c r="A305" s="57" t="s">
        <v>1064</v>
      </c>
      <c r="B305" s="58" t="s">
        <v>816</v>
      </c>
      <c r="C305" s="59" t="s">
        <v>1066</v>
      </c>
      <c r="D305" s="3" t="s">
        <v>817</v>
      </c>
      <c r="E305" s="59" t="s">
        <v>1068</v>
      </c>
      <c r="F305" s="58" t="s">
        <v>1208</v>
      </c>
      <c r="G305" s="59" t="s">
        <v>21</v>
      </c>
      <c r="H305" s="58" t="s">
        <v>114</v>
      </c>
      <c r="I305" s="59" t="s">
        <v>1071</v>
      </c>
      <c r="J305" s="3" t="s">
        <v>28</v>
      </c>
    </row>
    <row r="306" customFormat="false" ht="16.5" hidden="false" customHeight="false" outlineLevel="0" collapsed="false">
      <c r="A306" s="57" t="s">
        <v>1064</v>
      </c>
      <c r="B306" s="58" t="s">
        <v>819</v>
      </c>
      <c r="C306" s="59" t="s">
        <v>1066</v>
      </c>
      <c r="D306" s="3" t="s">
        <v>820</v>
      </c>
      <c r="E306" s="59" t="s">
        <v>1068</v>
      </c>
      <c r="F306" s="58" t="s">
        <v>1208</v>
      </c>
      <c r="G306" s="59" t="s">
        <v>21</v>
      </c>
      <c r="H306" s="58" t="s">
        <v>114</v>
      </c>
      <c r="I306" s="59" t="s">
        <v>1071</v>
      </c>
      <c r="J306" s="3" t="s">
        <v>28</v>
      </c>
    </row>
    <row r="307" customFormat="false" ht="16.5" hidden="false" customHeight="false" outlineLevel="0" collapsed="false">
      <c r="A307" s="57" t="s">
        <v>1064</v>
      </c>
      <c r="B307" s="58" t="s">
        <v>822</v>
      </c>
      <c r="C307" s="59" t="s">
        <v>1066</v>
      </c>
      <c r="D307" s="0" t="s">
        <v>823</v>
      </c>
      <c r="E307" s="59" t="s">
        <v>1068</v>
      </c>
      <c r="F307" s="58" t="s">
        <v>1208</v>
      </c>
      <c r="G307" s="59" t="s">
        <v>21</v>
      </c>
      <c r="H307" s="58" t="s">
        <v>114</v>
      </c>
      <c r="I307" s="59" t="s">
        <v>1071</v>
      </c>
      <c r="J307" s="3" t="s">
        <v>28</v>
      </c>
    </row>
    <row r="308" customFormat="false" ht="16.5" hidden="false" customHeight="false" outlineLevel="0" collapsed="false">
      <c r="A308" s="57" t="s">
        <v>1064</v>
      </c>
      <c r="B308" s="58" t="s">
        <v>824</v>
      </c>
      <c r="C308" s="59" t="s">
        <v>1066</v>
      </c>
      <c r="D308" s="0" t="s">
        <v>825</v>
      </c>
      <c r="E308" s="59" t="s">
        <v>1068</v>
      </c>
      <c r="F308" s="58" t="s">
        <v>1208</v>
      </c>
      <c r="G308" s="59" t="s">
        <v>21</v>
      </c>
      <c r="H308" s="58" t="s">
        <v>114</v>
      </c>
      <c r="I308" s="59" t="s">
        <v>1071</v>
      </c>
      <c r="J308" s="3" t="s">
        <v>28</v>
      </c>
    </row>
    <row r="309" customFormat="false" ht="16.5" hidden="false" customHeight="false" outlineLevel="0" collapsed="false">
      <c r="A309" s="57" t="s">
        <v>1064</v>
      </c>
      <c r="B309" s="58" t="s">
        <v>827</v>
      </c>
      <c r="C309" s="59" t="s">
        <v>1066</v>
      </c>
      <c r="D309" s="0" t="s">
        <v>825</v>
      </c>
      <c r="E309" s="59" t="s">
        <v>1068</v>
      </c>
      <c r="F309" s="58" t="s">
        <v>1208</v>
      </c>
      <c r="G309" s="59" t="s">
        <v>21</v>
      </c>
      <c r="H309" s="58" t="s">
        <v>114</v>
      </c>
      <c r="I309" s="59" t="s">
        <v>1071</v>
      </c>
      <c r="J309" s="3" t="s">
        <v>28</v>
      </c>
    </row>
    <row r="310" customFormat="false" ht="16.5" hidden="false" customHeight="false" outlineLevel="0" collapsed="false">
      <c r="A310" s="57" t="s">
        <v>1064</v>
      </c>
      <c r="B310" s="58" t="s">
        <v>829</v>
      </c>
      <c r="C310" s="59" t="s">
        <v>1066</v>
      </c>
      <c r="D310" s="3" t="s">
        <v>1209</v>
      </c>
      <c r="E310" s="59" t="s">
        <v>1068</v>
      </c>
      <c r="F310" s="58" t="s">
        <v>1208</v>
      </c>
      <c r="G310" s="59" t="s">
        <v>21</v>
      </c>
      <c r="H310" s="58" t="s">
        <v>114</v>
      </c>
      <c r="I310" s="59" t="s">
        <v>1071</v>
      </c>
      <c r="J310" s="3" t="s">
        <v>28</v>
      </c>
    </row>
    <row r="311" customFormat="false" ht="16.5" hidden="false" customHeight="false" outlineLevel="0" collapsed="false">
      <c r="A311" s="57" t="s">
        <v>1064</v>
      </c>
      <c r="B311" s="58" t="s">
        <v>829</v>
      </c>
      <c r="C311" s="59" t="s">
        <v>1066</v>
      </c>
      <c r="D311" s="3" t="s">
        <v>1210</v>
      </c>
      <c r="E311" s="59" t="s">
        <v>1068</v>
      </c>
      <c r="F311" s="58" t="s">
        <v>1208</v>
      </c>
      <c r="G311" s="59" t="s">
        <v>21</v>
      </c>
      <c r="H311" s="58" t="s">
        <v>114</v>
      </c>
      <c r="I311" s="59" t="s">
        <v>1071</v>
      </c>
      <c r="J311" s="3" t="s">
        <v>28</v>
      </c>
    </row>
    <row r="312" customFormat="false" ht="16.5" hidden="false" customHeight="false" outlineLevel="0" collapsed="false">
      <c r="A312" s="57" t="s">
        <v>1064</v>
      </c>
      <c r="B312" s="58" t="s">
        <v>829</v>
      </c>
      <c r="C312" s="59" t="s">
        <v>1066</v>
      </c>
      <c r="D312" s="3" t="s">
        <v>1211</v>
      </c>
      <c r="E312" s="59" t="s">
        <v>1068</v>
      </c>
      <c r="F312" s="58" t="s">
        <v>1208</v>
      </c>
      <c r="G312" s="59" t="s">
        <v>21</v>
      </c>
      <c r="H312" s="58" t="s">
        <v>114</v>
      </c>
      <c r="I312" s="59" t="s">
        <v>1071</v>
      </c>
      <c r="J312" s="3" t="s">
        <v>28</v>
      </c>
    </row>
    <row r="313" customFormat="false" ht="16.5" hidden="false" customHeight="false" outlineLevel="0" collapsed="false">
      <c r="A313" s="57" t="s">
        <v>1064</v>
      </c>
      <c r="B313" s="58" t="s">
        <v>831</v>
      </c>
      <c r="C313" s="59" t="s">
        <v>1066</v>
      </c>
      <c r="D313" s="3" t="s">
        <v>832</v>
      </c>
      <c r="E313" s="59" t="s">
        <v>1068</v>
      </c>
      <c r="F313" s="58" t="s">
        <v>1208</v>
      </c>
      <c r="G313" s="59" t="s">
        <v>21</v>
      </c>
      <c r="H313" s="58" t="s">
        <v>114</v>
      </c>
      <c r="I313" s="59" t="s">
        <v>1071</v>
      </c>
      <c r="J313" s="3" t="s">
        <v>28</v>
      </c>
    </row>
    <row r="314" customFormat="false" ht="16.5" hidden="false" customHeight="false" outlineLevel="0" collapsed="false">
      <c r="A314" s="57" t="s">
        <v>1064</v>
      </c>
      <c r="B314" s="58" t="s">
        <v>833</v>
      </c>
      <c r="C314" s="59" t="s">
        <v>1066</v>
      </c>
      <c r="D314" s="3" t="s">
        <v>834</v>
      </c>
      <c r="E314" s="59" t="s">
        <v>1068</v>
      </c>
      <c r="F314" s="58" t="s">
        <v>1208</v>
      </c>
      <c r="G314" s="59" t="s">
        <v>21</v>
      </c>
      <c r="H314" s="58" t="s">
        <v>114</v>
      </c>
      <c r="I314" s="59" t="s">
        <v>1071</v>
      </c>
      <c r="J314" s="3" t="s">
        <v>28</v>
      </c>
    </row>
    <row r="315" customFormat="false" ht="16.5" hidden="false" customHeight="false" outlineLevel="0" collapsed="false">
      <c r="A315" s="57" t="s">
        <v>1064</v>
      </c>
      <c r="B315" s="58" t="s">
        <v>836</v>
      </c>
      <c r="C315" s="59" t="s">
        <v>1066</v>
      </c>
      <c r="D315" s="3" t="s">
        <v>837</v>
      </c>
      <c r="E315" s="59" t="s">
        <v>1068</v>
      </c>
      <c r="F315" s="58" t="s">
        <v>1208</v>
      </c>
      <c r="G315" s="59" t="s">
        <v>21</v>
      </c>
      <c r="H315" s="58" t="s">
        <v>114</v>
      </c>
      <c r="I315" s="59" t="s">
        <v>1071</v>
      </c>
      <c r="J315" s="3" t="s">
        <v>28</v>
      </c>
    </row>
    <row r="316" customFormat="false" ht="16.5" hidden="false" customHeight="false" outlineLevel="0" collapsed="false">
      <c r="A316" s="57" t="s">
        <v>1064</v>
      </c>
      <c r="B316" s="58" t="s">
        <v>839</v>
      </c>
      <c r="C316" s="59" t="s">
        <v>1066</v>
      </c>
      <c r="D316" s="3" t="s">
        <v>840</v>
      </c>
      <c r="E316" s="59" t="s">
        <v>1068</v>
      </c>
      <c r="F316" s="58" t="s">
        <v>1208</v>
      </c>
      <c r="G316" s="59" t="s">
        <v>21</v>
      </c>
      <c r="H316" s="58" t="s">
        <v>114</v>
      </c>
      <c r="I316" s="59" t="s">
        <v>1071</v>
      </c>
      <c r="J316" s="3" t="s">
        <v>28</v>
      </c>
    </row>
    <row r="317" customFormat="false" ht="16.5" hidden="false" customHeight="false" outlineLevel="0" collapsed="false">
      <c r="A317" s="57" t="s">
        <v>1064</v>
      </c>
      <c r="B317" s="58" t="s">
        <v>841</v>
      </c>
      <c r="C317" s="59" t="s">
        <v>1066</v>
      </c>
      <c r="D317" s="3" t="s">
        <v>1122</v>
      </c>
      <c r="E317" s="59" t="s">
        <v>1068</v>
      </c>
      <c r="F317" s="58" t="s">
        <v>1208</v>
      </c>
      <c r="G317" s="59" t="s">
        <v>21</v>
      </c>
      <c r="H317" s="58" t="s">
        <v>114</v>
      </c>
      <c r="I317" s="59" t="s">
        <v>1071</v>
      </c>
      <c r="J317" s="3" t="s">
        <v>28</v>
      </c>
    </row>
    <row r="318" customFormat="false" ht="16.5" hidden="false" customHeight="false" outlineLevel="0" collapsed="false">
      <c r="A318" s="57" t="s">
        <v>1064</v>
      </c>
      <c r="B318" s="58" t="s">
        <v>841</v>
      </c>
      <c r="C318" s="59" t="s">
        <v>1066</v>
      </c>
      <c r="D318" s="3" t="s">
        <v>1123</v>
      </c>
      <c r="E318" s="59" t="s">
        <v>1068</v>
      </c>
      <c r="F318" s="58" t="s">
        <v>1208</v>
      </c>
      <c r="G318" s="59" t="s">
        <v>21</v>
      </c>
      <c r="H318" s="58" t="s">
        <v>114</v>
      </c>
      <c r="I318" s="59" t="s">
        <v>1071</v>
      </c>
      <c r="J318" s="3" t="s">
        <v>28</v>
      </c>
    </row>
    <row r="319" customFormat="false" ht="16.5" hidden="false" customHeight="false" outlineLevel="0" collapsed="false">
      <c r="A319" s="57" t="s">
        <v>1064</v>
      </c>
      <c r="B319" s="58" t="s">
        <v>841</v>
      </c>
      <c r="C319" s="59" t="s">
        <v>1066</v>
      </c>
      <c r="D319" s="3" t="s">
        <v>1124</v>
      </c>
      <c r="E319" s="59" t="s">
        <v>1068</v>
      </c>
      <c r="F319" s="58" t="s">
        <v>1208</v>
      </c>
      <c r="G319" s="59" t="s">
        <v>21</v>
      </c>
      <c r="H319" s="58" t="s">
        <v>114</v>
      </c>
      <c r="I319" s="59" t="s">
        <v>1071</v>
      </c>
      <c r="J319" s="3" t="s">
        <v>28</v>
      </c>
    </row>
    <row r="320" customFormat="false" ht="16.5" hidden="false" customHeight="false" outlineLevel="0" collapsed="false">
      <c r="A320" s="57" t="s">
        <v>1064</v>
      </c>
      <c r="B320" s="58" t="s">
        <v>843</v>
      </c>
      <c r="C320" s="59" t="s">
        <v>1066</v>
      </c>
      <c r="D320" s="3" t="s">
        <v>844</v>
      </c>
      <c r="E320" s="59" t="s">
        <v>1068</v>
      </c>
      <c r="F320" s="58" t="s">
        <v>1208</v>
      </c>
      <c r="G320" s="59" t="s">
        <v>21</v>
      </c>
      <c r="H320" s="58" t="s">
        <v>114</v>
      </c>
      <c r="I320" s="59" t="s">
        <v>1071</v>
      </c>
      <c r="J320" s="3" t="s">
        <v>28</v>
      </c>
    </row>
    <row r="321" customFormat="false" ht="16.5" hidden="false" customHeight="false" outlineLevel="0" collapsed="false">
      <c r="A321" s="57" t="s">
        <v>1064</v>
      </c>
      <c r="B321" s="58" t="s">
        <v>846</v>
      </c>
      <c r="C321" s="59" t="s">
        <v>1066</v>
      </c>
      <c r="D321" s="3" t="s">
        <v>483</v>
      </c>
      <c r="E321" s="59" t="s">
        <v>1068</v>
      </c>
      <c r="F321" s="58" t="s">
        <v>1208</v>
      </c>
      <c r="G321" s="59" t="s">
        <v>21</v>
      </c>
      <c r="H321" s="58" t="s">
        <v>114</v>
      </c>
      <c r="I321" s="59" t="s">
        <v>1071</v>
      </c>
      <c r="J321" s="3" t="s">
        <v>28</v>
      </c>
    </row>
    <row r="322" customFormat="false" ht="16.5" hidden="false" customHeight="false" outlineLevel="0" collapsed="false">
      <c r="A322" s="57" t="s">
        <v>1064</v>
      </c>
      <c r="B322" s="58" t="s">
        <v>848</v>
      </c>
      <c r="C322" s="59" t="s">
        <v>1066</v>
      </c>
      <c r="D322" s="3" t="s">
        <v>725</v>
      </c>
      <c r="E322" s="59" t="s">
        <v>1068</v>
      </c>
      <c r="F322" s="58" t="s">
        <v>1208</v>
      </c>
      <c r="G322" s="59" t="s">
        <v>21</v>
      </c>
      <c r="H322" s="58" t="s">
        <v>114</v>
      </c>
      <c r="I322" s="59" t="s">
        <v>1071</v>
      </c>
      <c r="J322" s="3" t="s">
        <v>28</v>
      </c>
    </row>
    <row r="323" customFormat="false" ht="16.5" hidden="false" customHeight="false" outlineLevel="0" collapsed="false">
      <c r="A323" s="57" t="s">
        <v>1064</v>
      </c>
      <c r="B323" s="58" t="s">
        <v>849</v>
      </c>
      <c r="C323" s="59" t="s">
        <v>1066</v>
      </c>
      <c r="D323" s="3" t="s">
        <v>1212</v>
      </c>
      <c r="E323" s="59" t="s">
        <v>1068</v>
      </c>
      <c r="F323" s="58" t="s">
        <v>1208</v>
      </c>
      <c r="G323" s="59" t="s">
        <v>21</v>
      </c>
      <c r="H323" s="58" t="s">
        <v>114</v>
      </c>
      <c r="I323" s="59" t="s">
        <v>1071</v>
      </c>
      <c r="J323" s="3" t="s">
        <v>28</v>
      </c>
    </row>
    <row r="324" customFormat="false" ht="16.5" hidden="false" customHeight="false" outlineLevel="0" collapsed="false">
      <c r="A324" s="57" t="s">
        <v>1064</v>
      </c>
      <c r="B324" s="58" t="s">
        <v>849</v>
      </c>
      <c r="C324" s="59" t="s">
        <v>1066</v>
      </c>
      <c r="D324" s="3" t="s">
        <v>1213</v>
      </c>
      <c r="E324" s="59" t="s">
        <v>1068</v>
      </c>
      <c r="F324" s="58" t="s">
        <v>1208</v>
      </c>
      <c r="G324" s="59" t="s">
        <v>21</v>
      </c>
      <c r="H324" s="58" t="s">
        <v>114</v>
      </c>
      <c r="I324" s="59" t="s">
        <v>1071</v>
      </c>
      <c r="J324" s="3" t="s">
        <v>28</v>
      </c>
    </row>
    <row r="325" customFormat="false" ht="16.5" hidden="false" customHeight="false" outlineLevel="0" collapsed="false">
      <c r="A325" s="57" t="s">
        <v>1064</v>
      </c>
      <c r="B325" s="58" t="s">
        <v>849</v>
      </c>
      <c r="C325" s="59" t="s">
        <v>1066</v>
      </c>
      <c r="D325" s="3" t="s">
        <v>1214</v>
      </c>
      <c r="E325" s="59" t="s">
        <v>1068</v>
      </c>
      <c r="F325" s="58" t="s">
        <v>1208</v>
      </c>
      <c r="G325" s="59" t="s">
        <v>21</v>
      </c>
      <c r="H325" s="58" t="s">
        <v>114</v>
      </c>
      <c r="I325" s="59" t="s">
        <v>1071</v>
      </c>
      <c r="J325" s="3" t="s">
        <v>28</v>
      </c>
    </row>
    <row r="326" customFormat="false" ht="16.5" hidden="false" customHeight="false" outlineLevel="0" collapsed="false">
      <c r="A326" s="57" t="s">
        <v>1064</v>
      </c>
      <c r="B326" s="58" t="s">
        <v>850</v>
      </c>
      <c r="C326" s="59" t="s">
        <v>1066</v>
      </c>
      <c r="D326" s="0" t="s">
        <v>851</v>
      </c>
      <c r="E326" s="59" t="s">
        <v>1068</v>
      </c>
      <c r="F326" s="58" t="s">
        <v>1208</v>
      </c>
      <c r="G326" s="59" t="s">
        <v>21</v>
      </c>
      <c r="H326" s="58" t="s">
        <v>114</v>
      </c>
      <c r="I326" s="59" t="s">
        <v>1071</v>
      </c>
      <c r="J326" s="3" t="s">
        <v>28</v>
      </c>
    </row>
    <row r="327" customFormat="false" ht="16.5" hidden="false" customHeight="false" outlineLevel="0" collapsed="false">
      <c r="A327" s="57" t="s">
        <v>1064</v>
      </c>
      <c r="B327" s="58" t="s">
        <v>853</v>
      </c>
      <c r="C327" s="59" t="s">
        <v>1066</v>
      </c>
      <c r="D327" s="0" t="s">
        <v>1215</v>
      </c>
      <c r="E327" s="59" t="s">
        <v>1068</v>
      </c>
      <c r="F327" s="58" t="s">
        <v>1208</v>
      </c>
      <c r="G327" s="59" t="s">
        <v>21</v>
      </c>
      <c r="H327" s="58" t="s">
        <v>114</v>
      </c>
      <c r="I327" s="59" t="s">
        <v>1071</v>
      </c>
      <c r="J327" s="3" t="s">
        <v>28</v>
      </c>
    </row>
    <row r="328" customFormat="false" ht="16.5" hidden="false" customHeight="false" outlineLevel="0" collapsed="false">
      <c r="A328" s="57" t="s">
        <v>1064</v>
      </c>
      <c r="B328" s="58" t="s">
        <v>853</v>
      </c>
      <c r="C328" s="59" t="s">
        <v>1066</v>
      </c>
      <c r="D328" s="0" t="s">
        <v>1216</v>
      </c>
      <c r="E328" s="59" t="s">
        <v>1068</v>
      </c>
      <c r="F328" s="58" t="s">
        <v>1208</v>
      </c>
      <c r="G328" s="59" t="s">
        <v>21</v>
      </c>
      <c r="H328" s="58" t="s">
        <v>114</v>
      </c>
      <c r="I328" s="59" t="s">
        <v>1071</v>
      </c>
      <c r="J328" s="3" t="s">
        <v>28</v>
      </c>
    </row>
    <row r="329" customFormat="false" ht="16.5" hidden="false" customHeight="false" outlineLevel="0" collapsed="false">
      <c r="A329" s="57" t="s">
        <v>1064</v>
      </c>
      <c r="B329" s="58" t="s">
        <v>853</v>
      </c>
      <c r="C329" s="59" t="s">
        <v>1066</v>
      </c>
      <c r="D329" s="0" t="s">
        <v>1217</v>
      </c>
      <c r="E329" s="59" t="s">
        <v>1068</v>
      </c>
      <c r="F329" s="58" t="s">
        <v>1208</v>
      </c>
      <c r="G329" s="59" t="s">
        <v>21</v>
      </c>
      <c r="H329" s="58" t="s">
        <v>114</v>
      </c>
      <c r="I329" s="59" t="s">
        <v>1071</v>
      </c>
      <c r="J329" s="3" t="s">
        <v>28</v>
      </c>
    </row>
    <row r="330" customFormat="false" ht="16.5" hidden="false" customHeight="false" outlineLevel="0" collapsed="false">
      <c r="A330" s="57" t="s">
        <v>1064</v>
      </c>
      <c r="B330" s="58" t="s">
        <v>856</v>
      </c>
      <c r="C330" s="59" t="s">
        <v>1066</v>
      </c>
      <c r="D330" s="0" t="s">
        <v>1178</v>
      </c>
      <c r="E330" s="59" t="s">
        <v>1068</v>
      </c>
      <c r="F330" s="58" t="s">
        <v>1208</v>
      </c>
      <c r="G330" s="59" t="s">
        <v>21</v>
      </c>
      <c r="H330" s="58" t="s">
        <v>114</v>
      </c>
      <c r="I330" s="59" t="s">
        <v>1071</v>
      </c>
      <c r="J330" s="3" t="s">
        <v>28</v>
      </c>
    </row>
    <row r="331" customFormat="false" ht="16.5" hidden="false" customHeight="false" outlineLevel="0" collapsed="false">
      <c r="A331" s="57" t="s">
        <v>1064</v>
      </c>
      <c r="B331" s="58" t="s">
        <v>856</v>
      </c>
      <c r="C331" s="59" t="s">
        <v>1066</v>
      </c>
      <c r="D331" s="0" t="s">
        <v>1179</v>
      </c>
      <c r="E331" s="59" t="s">
        <v>1068</v>
      </c>
      <c r="F331" s="58" t="s">
        <v>1208</v>
      </c>
      <c r="G331" s="59" t="s">
        <v>21</v>
      </c>
      <c r="H331" s="58" t="s">
        <v>114</v>
      </c>
      <c r="I331" s="59" t="s">
        <v>1071</v>
      </c>
      <c r="J331" s="3" t="s">
        <v>28</v>
      </c>
    </row>
    <row r="332" customFormat="false" ht="16.5" hidden="false" customHeight="false" outlineLevel="0" collapsed="false">
      <c r="A332" s="57" t="s">
        <v>1064</v>
      </c>
      <c r="B332" s="58" t="s">
        <v>857</v>
      </c>
      <c r="C332" s="59" t="s">
        <v>1066</v>
      </c>
      <c r="D332" s="3" t="s">
        <v>858</v>
      </c>
      <c r="E332" s="59" t="s">
        <v>1068</v>
      </c>
      <c r="F332" s="58" t="s">
        <v>1208</v>
      </c>
      <c r="G332" s="59" t="s">
        <v>21</v>
      </c>
      <c r="H332" s="58" t="s">
        <v>114</v>
      </c>
      <c r="I332" s="59" t="s">
        <v>1071</v>
      </c>
      <c r="J332" s="3" t="s">
        <v>28</v>
      </c>
    </row>
    <row r="333" customFormat="false" ht="16.5" hidden="false" customHeight="false" outlineLevel="0" collapsed="false">
      <c r="A333" s="57" t="s">
        <v>1064</v>
      </c>
      <c r="B333" s="58" t="s">
        <v>859</v>
      </c>
      <c r="C333" s="59" t="s">
        <v>1066</v>
      </c>
      <c r="D333" s="0" t="s">
        <v>860</v>
      </c>
      <c r="E333" s="59" t="s">
        <v>1068</v>
      </c>
      <c r="F333" s="58" t="s">
        <v>1208</v>
      </c>
      <c r="G333" s="59" t="s">
        <v>21</v>
      </c>
      <c r="H333" s="58" t="s">
        <v>114</v>
      </c>
      <c r="I333" s="59" t="s">
        <v>1071</v>
      </c>
      <c r="J333" s="3" t="s">
        <v>28</v>
      </c>
    </row>
    <row r="334" customFormat="false" ht="16.5" hidden="false" customHeight="false" outlineLevel="0" collapsed="false">
      <c r="A334" s="57" t="s">
        <v>1064</v>
      </c>
      <c r="B334" s="58" t="s">
        <v>862</v>
      </c>
      <c r="C334" s="59" t="s">
        <v>1066</v>
      </c>
      <c r="D334" s="3" t="s">
        <v>343</v>
      </c>
      <c r="E334" s="59" t="s">
        <v>1068</v>
      </c>
      <c r="F334" s="58" t="s">
        <v>1208</v>
      </c>
      <c r="G334" s="59" t="s">
        <v>21</v>
      </c>
      <c r="H334" s="58" t="s">
        <v>114</v>
      </c>
      <c r="I334" s="59" t="s">
        <v>1071</v>
      </c>
      <c r="J334" s="3" t="s">
        <v>28</v>
      </c>
    </row>
    <row r="335" customFormat="false" ht="16.5" hidden="false" customHeight="false" outlineLevel="0" collapsed="false">
      <c r="A335" s="57" t="s">
        <v>1064</v>
      </c>
      <c r="B335" s="58" t="s">
        <v>863</v>
      </c>
      <c r="C335" s="59" t="s">
        <v>1066</v>
      </c>
      <c r="D335" s="3" t="s">
        <v>1218</v>
      </c>
      <c r="E335" s="59" t="s">
        <v>1068</v>
      </c>
      <c r="F335" s="58" t="s">
        <v>1208</v>
      </c>
      <c r="G335" s="59" t="s">
        <v>21</v>
      </c>
      <c r="H335" s="58" t="s">
        <v>114</v>
      </c>
      <c r="I335" s="59" t="s">
        <v>1071</v>
      </c>
      <c r="J335" s="3" t="s">
        <v>28</v>
      </c>
    </row>
    <row r="336" customFormat="false" ht="16.5" hidden="false" customHeight="false" outlineLevel="0" collapsed="false">
      <c r="A336" s="57" t="s">
        <v>1064</v>
      </c>
      <c r="B336" s="58" t="s">
        <v>863</v>
      </c>
      <c r="C336" s="59" t="s">
        <v>1066</v>
      </c>
      <c r="D336" s="3" t="s">
        <v>1219</v>
      </c>
      <c r="E336" s="59" t="s">
        <v>1068</v>
      </c>
      <c r="F336" s="58" t="s">
        <v>1208</v>
      </c>
      <c r="G336" s="59" t="s">
        <v>21</v>
      </c>
      <c r="H336" s="58" t="s">
        <v>114</v>
      </c>
      <c r="I336" s="59" t="s">
        <v>1071</v>
      </c>
      <c r="J336" s="3" t="s">
        <v>28</v>
      </c>
    </row>
    <row r="337" customFormat="false" ht="16.5" hidden="false" customHeight="false" outlineLevel="0" collapsed="false">
      <c r="A337" s="57" t="s">
        <v>1064</v>
      </c>
      <c r="B337" s="58" t="s">
        <v>866</v>
      </c>
      <c r="C337" s="59" t="s">
        <v>1066</v>
      </c>
      <c r="D337" s="3" t="s">
        <v>867</v>
      </c>
      <c r="E337" s="59" t="s">
        <v>1068</v>
      </c>
      <c r="F337" s="58" t="s">
        <v>1208</v>
      </c>
      <c r="G337" s="59" t="s">
        <v>21</v>
      </c>
      <c r="H337" s="58" t="s">
        <v>114</v>
      </c>
      <c r="I337" s="59" t="s">
        <v>1071</v>
      </c>
      <c r="J337" s="3" t="s">
        <v>28</v>
      </c>
    </row>
    <row r="338" customFormat="false" ht="16.5" hidden="false" customHeight="false" outlineLevel="0" collapsed="false">
      <c r="A338" s="57" t="s">
        <v>1064</v>
      </c>
      <c r="B338" s="58" t="s">
        <v>869</v>
      </c>
      <c r="C338" s="59" t="s">
        <v>1066</v>
      </c>
      <c r="D338" s="3" t="s">
        <v>1220</v>
      </c>
      <c r="E338" s="59" t="s">
        <v>1068</v>
      </c>
      <c r="F338" s="58" t="s">
        <v>1208</v>
      </c>
      <c r="G338" s="59" t="s">
        <v>21</v>
      </c>
      <c r="H338" s="58" t="s">
        <v>114</v>
      </c>
      <c r="I338" s="59" t="s">
        <v>1071</v>
      </c>
      <c r="J338" s="3" t="s">
        <v>28</v>
      </c>
    </row>
    <row r="339" customFormat="false" ht="16.5" hidden="false" customHeight="false" outlineLevel="0" collapsed="false">
      <c r="A339" s="57" t="s">
        <v>1064</v>
      </c>
      <c r="B339" s="58" t="s">
        <v>869</v>
      </c>
      <c r="C339" s="59" t="s">
        <v>1066</v>
      </c>
      <c r="D339" s="3" t="s">
        <v>1221</v>
      </c>
      <c r="E339" s="59" t="s">
        <v>1068</v>
      </c>
      <c r="F339" s="58" t="s">
        <v>1208</v>
      </c>
      <c r="G339" s="59" t="s">
        <v>21</v>
      </c>
      <c r="H339" s="58" t="s">
        <v>114</v>
      </c>
      <c r="I339" s="59" t="s">
        <v>1071</v>
      </c>
      <c r="J339" s="3" t="s">
        <v>28</v>
      </c>
    </row>
    <row r="340" customFormat="false" ht="16.5" hidden="false" customHeight="false" outlineLevel="0" collapsed="false">
      <c r="A340" s="57" t="s">
        <v>1064</v>
      </c>
      <c r="B340" s="58" t="s">
        <v>869</v>
      </c>
      <c r="C340" s="59" t="s">
        <v>1066</v>
      </c>
      <c r="D340" s="3" t="s">
        <v>1222</v>
      </c>
      <c r="E340" s="59" t="s">
        <v>1068</v>
      </c>
      <c r="F340" s="58" t="s">
        <v>1208</v>
      </c>
      <c r="G340" s="59" t="s">
        <v>21</v>
      </c>
      <c r="H340" s="58" t="s">
        <v>114</v>
      </c>
      <c r="I340" s="59" t="s">
        <v>1071</v>
      </c>
      <c r="J340" s="3" t="s">
        <v>28</v>
      </c>
    </row>
    <row r="341" customFormat="false" ht="16.5" hidden="false" customHeight="false" outlineLevel="0" collapsed="false">
      <c r="A341" s="57" t="s">
        <v>1064</v>
      </c>
      <c r="B341" s="58" t="s">
        <v>869</v>
      </c>
      <c r="C341" s="59" t="s">
        <v>1066</v>
      </c>
      <c r="D341" s="3" t="s">
        <v>1223</v>
      </c>
      <c r="E341" s="59" t="s">
        <v>1068</v>
      </c>
      <c r="F341" s="58" t="s">
        <v>1208</v>
      </c>
      <c r="G341" s="59" t="s">
        <v>21</v>
      </c>
      <c r="H341" s="58" t="s">
        <v>114</v>
      </c>
      <c r="I341" s="59" t="s">
        <v>1071</v>
      </c>
      <c r="J341" s="3" t="s">
        <v>28</v>
      </c>
    </row>
    <row r="342" customFormat="false" ht="16.5" hidden="false" customHeight="false" outlineLevel="0" collapsed="false">
      <c r="A342" s="57" t="s">
        <v>1064</v>
      </c>
      <c r="B342" s="58" t="s">
        <v>872</v>
      </c>
      <c r="C342" s="59" t="s">
        <v>1066</v>
      </c>
      <c r="D342" s="3" t="s">
        <v>1224</v>
      </c>
      <c r="E342" s="59" t="s">
        <v>1068</v>
      </c>
      <c r="F342" s="58" t="s">
        <v>1208</v>
      </c>
      <c r="G342" s="59" t="s">
        <v>21</v>
      </c>
      <c r="H342" s="58" t="s">
        <v>114</v>
      </c>
      <c r="I342" s="59" t="s">
        <v>1071</v>
      </c>
      <c r="J342" s="3" t="s">
        <v>28</v>
      </c>
    </row>
    <row r="343" customFormat="false" ht="16.5" hidden="false" customHeight="false" outlineLevel="0" collapsed="false">
      <c r="A343" s="57" t="s">
        <v>1064</v>
      </c>
      <c r="B343" s="58" t="s">
        <v>872</v>
      </c>
      <c r="C343" s="59" t="s">
        <v>1066</v>
      </c>
      <c r="D343" s="3" t="s">
        <v>1225</v>
      </c>
      <c r="E343" s="59" t="s">
        <v>1068</v>
      </c>
      <c r="F343" s="58" t="s">
        <v>1208</v>
      </c>
      <c r="G343" s="59" t="s">
        <v>21</v>
      </c>
      <c r="H343" s="58" t="s">
        <v>114</v>
      </c>
      <c r="I343" s="59" t="s">
        <v>1071</v>
      </c>
      <c r="J343" s="3" t="s">
        <v>28</v>
      </c>
    </row>
    <row r="344" customFormat="false" ht="16.5" hidden="false" customHeight="false" outlineLevel="0" collapsed="false">
      <c r="A344" s="57" t="s">
        <v>1064</v>
      </c>
      <c r="B344" s="58" t="s">
        <v>874</v>
      </c>
      <c r="C344" s="59" t="s">
        <v>1066</v>
      </c>
      <c r="D344" s="3" t="s">
        <v>875</v>
      </c>
      <c r="E344" s="59" t="s">
        <v>1068</v>
      </c>
      <c r="F344" s="58" t="s">
        <v>1208</v>
      </c>
      <c r="G344" s="59" t="s">
        <v>21</v>
      </c>
      <c r="H344" s="58" t="s">
        <v>114</v>
      </c>
      <c r="I344" s="59" t="s">
        <v>1071</v>
      </c>
      <c r="J344" s="3" t="s">
        <v>28</v>
      </c>
    </row>
    <row r="345" customFormat="false" ht="16.5" hidden="false" customHeight="false" outlineLevel="0" collapsed="false">
      <c r="A345" s="57" t="s">
        <v>1064</v>
      </c>
      <c r="B345" s="58" t="s">
        <v>876</v>
      </c>
      <c r="C345" s="59" t="s">
        <v>1066</v>
      </c>
      <c r="D345" s="3" t="s">
        <v>877</v>
      </c>
      <c r="E345" s="59" t="s">
        <v>1068</v>
      </c>
      <c r="F345" s="58" t="s">
        <v>1208</v>
      </c>
      <c r="G345" s="59" t="s">
        <v>21</v>
      </c>
      <c r="H345" s="58" t="s">
        <v>114</v>
      </c>
      <c r="I345" s="59" t="s">
        <v>1071</v>
      </c>
      <c r="J345" s="3" t="s">
        <v>28</v>
      </c>
    </row>
    <row r="346" customFormat="false" ht="16.5" hidden="false" customHeight="false" outlineLevel="0" collapsed="false">
      <c r="A346" s="57" t="s">
        <v>1064</v>
      </c>
      <c r="B346" s="58" t="s">
        <v>879</v>
      </c>
      <c r="C346" s="59" t="s">
        <v>1066</v>
      </c>
      <c r="D346" s="3" t="s">
        <v>880</v>
      </c>
      <c r="E346" s="59" t="s">
        <v>1068</v>
      </c>
      <c r="F346" s="58" t="s">
        <v>1208</v>
      </c>
      <c r="G346" s="59" t="s">
        <v>21</v>
      </c>
      <c r="H346" s="58" t="s">
        <v>114</v>
      </c>
      <c r="I346" s="59" t="s">
        <v>1071</v>
      </c>
      <c r="J346" s="3" t="s">
        <v>28</v>
      </c>
    </row>
    <row r="347" customFormat="false" ht="16.5" hidden="false" customHeight="false" outlineLevel="0" collapsed="false">
      <c r="A347" s="57" t="s">
        <v>1064</v>
      </c>
      <c r="B347" s="58" t="s">
        <v>882</v>
      </c>
      <c r="C347" s="59" t="s">
        <v>1066</v>
      </c>
      <c r="D347" s="3" t="s">
        <v>1226</v>
      </c>
      <c r="E347" s="59" t="s">
        <v>1068</v>
      </c>
      <c r="F347" s="58" t="s">
        <v>1208</v>
      </c>
      <c r="G347" s="59" t="s">
        <v>21</v>
      </c>
      <c r="H347" s="58" t="s">
        <v>114</v>
      </c>
      <c r="I347" s="59" t="s">
        <v>1071</v>
      </c>
      <c r="J347" s="3" t="s">
        <v>28</v>
      </c>
    </row>
    <row r="348" customFormat="false" ht="16.5" hidden="false" customHeight="false" outlineLevel="0" collapsed="false">
      <c r="A348" s="57" t="s">
        <v>1064</v>
      </c>
      <c r="B348" s="58" t="s">
        <v>882</v>
      </c>
      <c r="C348" s="59" t="s">
        <v>1066</v>
      </c>
      <c r="D348" s="3" t="s">
        <v>1227</v>
      </c>
      <c r="E348" s="59" t="s">
        <v>1068</v>
      </c>
      <c r="F348" s="58" t="s">
        <v>1208</v>
      </c>
      <c r="G348" s="59" t="s">
        <v>21</v>
      </c>
      <c r="H348" s="58" t="s">
        <v>114</v>
      </c>
      <c r="I348" s="59" t="s">
        <v>1071</v>
      </c>
      <c r="J348" s="3" t="s">
        <v>28</v>
      </c>
    </row>
    <row r="349" customFormat="false" ht="16.5" hidden="false" customHeight="false" outlineLevel="0" collapsed="false">
      <c r="A349" s="57" t="s">
        <v>1064</v>
      </c>
      <c r="B349" s="58" t="s">
        <v>882</v>
      </c>
      <c r="C349" s="59" t="s">
        <v>1066</v>
      </c>
      <c r="D349" s="3" t="s">
        <v>1228</v>
      </c>
      <c r="E349" s="59" t="s">
        <v>1068</v>
      </c>
      <c r="F349" s="58" t="s">
        <v>1208</v>
      </c>
      <c r="G349" s="59" t="s">
        <v>21</v>
      </c>
      <c r="H349" s="58" t="s">
        <v>114</v>
      </c>
      <c r="I349" s="59" t="s">
        <v>1071</v>
      </c>
      <c r="J349" s="3" t="s">
        <v>28</v>
      </c>
    </row>
    <row r="350" customFormat="false" ht="16.5" hidden="false" customHeight="false" outlineLevel="0" collapsed="false">
      <c r="A350" s="57" t="s">
        <v>1064</v>
      </c>
      <c r="B350" s="58" t="s">
        <v>882</v>
      </c>
      <c r="C350" s="59" t="s">
        <v>1066</v>
      </c>
      <c r="D350" s="3" t="s">
        <v>1229</v>
      </c>
      <c r="E350" s="59" t="s">
        <v>1068</v>
      </c>
      <c r="F350" s="58" t="s">
        <v>1208</v>
      </c>
      <c r="G350" s="59" t="s">
        <v>21</v>
      </c>
      <c r="H350" s="58" t="s">
        <v>114</v>
      </c>
      <c r="I350" s="59" t="s">
        <v>1071</v>
      </c>
      <c r="J350" s="3" t="s">
        <v>28</v>
      </c>
    </row>
    <row r="351" customFormat="false" ht="16.5" hidden="false" customHeight="false" outlineLevel="0" collapsed="false">
      <c r="A351" s="57" t="s">
        <v>1064</v>
      </c>
      <c r="B351" s="58" t="s">
        <v>882</v>
      </c>
      <c r="C351" s="59" t="s">
        <v>1066</v>
      </c>
      <c r="D351" s="3" t="s">
        <v>1230</v>
      </c>
      <c r="E351" s="59" t="s">
        <v>1068</v>
      </c>
      <c r="F351" s="58" t="s">
        <v>1208</v>
      </c>
      <c r="G351" s="59" t="s">
        <v>21</v>
      </c>
      <c r="H351" s="58" t="s">
        <v>114</v>
      </c>
      <c r="I351" s="59" t="s">
        <v>1071</v>
      </c>
      <c r="J351" s="3" t="s">
        <v>28</v>
      </c>
    </row>
    <row r="352" customFormat="false" ht="16.5" hidden="false" customHeight="false" outlineLevel="0" collapsed="false">
      <c r="A352" s="57" t="s">
        <v>1064</v>
      </c>
      <c r="B352" s="58" t="s">
        <v>882</v>
      </c>
      <c r="C352" s="59" t="s">
        <v>1066</v>
      </c>
      <c r="D352" s="3" t="s">
        <v>1231</v>
      </c>
      <c r="E352" s="59" t="s">
        <v>1068</v>
      </c>
      <c r="F352" s="58" t="s">
        <v>1208</v>
      </c>
      <c r="G352" s="59" t="s">
        <v>21</v>
      </c>
      <c r="H352" s="58" t="s">
        <v>114</v>
      </c>
      <c r="I352" s="59" t="s">
        <v>1071</v>
      </c>
      <c r="J352" s="3" t="s">
        <v>28</v>
      </c>
    </row>
    <row r="353" customFormat="false" ht="16.5" hidden="false" customHeight="false" outlineLevel="0" collapsed="false">
      <c r="A353" s="57" t="s">
        <v>1064</v>
      </c>
      <c r="B353" s="58" t="s">
        <v>885</v>
      </c>
      <c r="C353" s="59" t="s">
        <v>1066</v>
      </c>
      <c r="D353" s="3" t="s">
        <v>666</v>
      </c>
      <c r="E353" s="59" t="s">
        <v>1068</v>
      </c>
      <c r="F353" s="58" t="s">
        <v>1208</v>
      </c>
      <c r="G353" s="59" t="s">
        <v>21</v>
      </c>
      <c r="H353" s="58" t="s">
        <v>114</v>
      </c>
      <c r="I353" s="59" t="s">
        <v>1071</v>
      </c>
      <c r="J353" s="3" t="s">
        <v>28</v>
      </c>
    </row>
    <row r="354" customFormat="false" ht="16.5" hidden="false" customHeight="false" outlineLevel="0" collapsed="false">
      <c r="A354" s="57" t="s">
        <v>1064</v>
      </c>
      <c r="B354" s="58" t="s">
        <v>887</v>
      </c>
      <c r="C354" s="59" t="s">
        <v>1066</v>
      </c>
      <c r="D354" s="3" t="s">
        <v>888</v>
      </c>
      <c r="E354" s="59" t="s">
        <v>1068</v>
      </c>
      <c r="F354" s="58" t="s">
        <v>1208</v>
      </c>
      <c r="G354" s="59" t="s">
        <v>21</v>
      </c>
      <c r="H354" s="58" t="s">
        <v>114</v>
      </c>
      <c r="I354" s="59" t="s">
        <v>1071</v>
      </c>
      <c r="J354" s="3" t="s">
        <v>28</v>
      </c>
    </row>
    <row r="355" customFormat="false" ht="16.5" hidden="false" customHeight="false" outlineLevel="0" collapsed="false">
      <c r="A355" s="57" t="s">
        <v>1064</v>
      </c>
      <c r="B355" s="58" t="s">
        <v>890</v>
      </c>
      <c r="C355" s="59" t="s">
        <v>1066</v>
      </c>
      <c r="D355" s="3" t="s">
        <v>1232</v>
      </c>
      <c r="E355" s="59" t="s">
        <v>1068</v>
      </c>
      <c r="F355" s="58" t="s">
        <v>1208</v>
      </c>
      <c r="G355" s="59" t="s">
        <v>21</v>
      </c>
      <c r="H355" s="58" t="s">
        <v>114</v>
      </c>
      <c r="I355" s="59" t="s">
        <v>1071</v>
      </c>
      <c r="J355" s="3" t="s">
        <v>28</v>
      </c>
    </row>
    <row r="356" customFormat="false" ht="16.5" hidden="false" customHeight="false" outlineLevel="0" collapsed="false">
      <c r="A356" s="57" t="s">
        <v>1064</v>
      </c>
      <c r="B356" s="58" t="s">
        <v>890</v>
      </c>
      <c r="C356" s="59" t="s">
        <v>1066</v>
      </c>
      <c r="D356" s="3" t="s">
        <v>1233</v>
      </c>
      <c r="E356" s="59" t="s">
        <v>1068</v>
      </c>
      <c r="F356" s="58" t="s">
        <v>1208</v>
      </c>
      <c r="G356" s="59" t="s">
        <v>21</v>
      </c>
      <c r="H356" s="58" t="s">
        <v>114</v>
      </c>
      <c r="I356" s="59" t="s">
        <v>1071</v>
      </c>
      <c r="J356" s="3" t="s">
        <v>28</v>
      </c>
    </row>
    <row r="357" customFormat="false" ht="16.5" hidden="false" customHeight="false" outlineLevel="0" collapsed="false">
      <c r="A357" s="57" t="s">
        <v>1064</v>
      </c>
      <c r="B357" s="58" t="s">
        <v>891</v>
      </c>
      <c r="C357" s="59" t="s">
        <v>1066</v>
      </c>
      <c r="D357" s="3" t="s">
        <v>892</v>
      </c>
      <c r="E357" s="59" t="s">
        <v>1068</v>
      </c>
      <c r="F357" s="58" t="s">
        <v>1208</v>
      </c>
      <c r="G357" s="59" t="s">
        <v>21</v>
      </c>
      <c r="H357" s="58" t="s">
        <v>114</v>
      </c>
      <c r="I357" s="59" t="s">
        <v>1071</v>
      </c>
      <c r="J357" s="3" t="s">
        <v>28</v>
      </c>
    </row>
    <row r="358" customFormat="false" ht="16.5" hidden="false" customHeight="false" outlineLevel="0" collapsed="false">
      <c r="A358" s="57" t="s">
        <v>1064</v>
      </c>
      <c r="B358" s="58" t="s">
        <v>894</v>
      </c>
      <c r="C358" s="59" t="s">
        <v>1066</v>
      </c>
      <c r="D358" s="3" t="s">
        <v>895</v>
      </c>
      <c r="E358" s="59" t="s">
        <v>1068</v>
      </c>
      <c r="F358" s="58" t="s">
        <v>1208</v>
      </c>
      <c r="G358" s="59" t="s">
        <v>21</v>
      </c>
      <c r="H358" s="58" t="s">
        <v>114</v>
      </c>
      <c r="I358" s="59" t="s">
        <v>1071</v>
      </c>
      <c r="J358" s="3" t="s">
        <v>28</v>
      </c>
    </row>
    <row r="359" customFormat="false" ht="16.5" hidden="false" customHeight="false" outlineLevel="0" collapsed="false">
      <c r="A359" s="57" t="s">
        <v>1064</v>
      </c>
      <c r="B359" s="58" t="s">
        <v>899</v>
      </c>
      <c r="C359" s="59" t="s">
        <v>1066</v>
      </c>
      <c r="D359" s="3" t="s">
        <v>250</v>
      </c>
      <c r="E359" s="59" t="s">
        <v>1068</v>
      </c>
      <c r="F359" s="58" t="s">
        <v>1208</v>
      </c>
      <c r="G359" s="59" t="s">
        <v>21</v>
      </c>
      <c r="H359" s="58" t="s">
        <v>114</v>
      </c>
      <c r="I359" s="59" t="s">
        <v>1071</v>
      </c>
      <c r="J359" s="3" t="s">
        <v>28</v>
      </c>
    </row>
    <row r="360" customFormat="false" ht="16.5" hidden="false" customHeight="false" outlineLevel="0" collapsed="false">
      <c r="A360" s="57" t="s">
        <v>1064</v>
      </c>
      <c r="B360" s="58" t="s">
        <v>899</v>
      </c>
      <c r="C360" s="59" t="s">
        <v>1066</v>
      </c>
      <c r="D360" s="3" t="s">
        <v>250</v>
      </c>
      <c r="E360" s="59" t="s">
        <v>1068</v>
      </c>
      <c r="F360" s="58" t="s">
        <v>1208</v>
      </c>
      <c r="G360" s="59" t="s">
        <v>21</v>
      </c>
      <c r="H360" s="58" t="s">
        <v>114</v>
      </c>
      <c r="I360" s="59" t="s">
        <v>1071</v>
      </c>
      <c r="J360" s="3" t="s">
        <v>28</v>
      </c>
    </row>
    <row r="361" customFormat="false" ht="16.5" hidden="false" customHeight="false" outlineLevel="0" collapsed="false">
      <c r="A361" s="57" t="s">
        <v>1064</v>
      </c>
      <c r="B361" s="58" t="s">
        <v>899</v>
      </c>
      <c r="C361" s="59" t="s">
        <v>1066</v>
      </c>
      <c r="D361" s="3" t="s">
        <v>250</v>
      </c>
      <c r="E361" s="59" t="s">
        <v>1068</v>
      </c>
      <c r="F361" s="58" t="s">
        <v>1208</v>
      </c>
      <c r="G361" s="59" t="s">
        <v>21</v>
      </c>
      <c r="H361" s="58" t="s">
        <v>114</v>
      </c>
      <c r="I361" s="59" t="s">
        <v>1071</v>
      </c>
      <c r="J361" s="3" t="s">
        <v>28</v>
      </c>
    </row>
    <row r="362" customFormat="false" ht="16.5" hidden="false" customHeight="false" outlineLevel="0" collapsed="false">
      <c r="A362" s="57" t="s">
        <v>1064</v>
      </c>
      <c r="B362" s="58" t="s">
        <v>900</v>
      </c>
      <c r="C362" s="59" t="s">
        <v>1066</v>
      </c>
      <c r="D362" s="3" t="s">
        <v>733</v>
      </c>
      <c r="E362" s="59" t="s">
        <v>1068</v>
      </c>
      <c r="F362" s="58" t="s">
        <v>1208</v>
      </c>
      <c r="G362" s="59" t="s">
        <v>21</v>
      </c>
      <c r="H362" s="58" t="s">
        <v>114</v>
      </c>
      <c r="I362" s="59" t="s">
        <v>1071</v>
      </c>
      <c r="J362" s="3" t="s">
        <v>28</v>
      </c>
    </row>
    <row r="363" customFormat="false" ht="16.5" hidden="false" customHeight="false" outlineLevel="0" collapsed="false">
      <c r="A363" s="57" t="s">
        <v>1064</v>
      </c>
      <c r="B363" s="58" t="s">
        <v>902</v>
      </c>
      <c r="C363" s="59" t="s">
        <v>1066</v>
      </c>
      <c r="D363" s="3" t="s">
        <v>903</v>
      </c>
      <c r="E363" s="59" t="s">
        <v>1068</v>
      </c>
      <c r="F363" s="58" t="s">
        <v>1208</v>
      </c>
      <c r="G363" s="59" t="s">
        <v>21</v>
      </c>
      <c r="H363" s="58" t="s">
        <v>114</v>
      </c>
      <c r="I363" s="59" t="s">
        <v>1071</v>
      </c>
      <c r="J363" s="3" t="s">
        <v>28</v>
      </c>
    </row>
    <row r="364" customFormat="false" ht="16.5" hidden="false" customHeight="false" outlineLevel="0" collapsed="false">
      <c r="A364" s="57" t="s">
        <v>1064</v>
      </c>
      <c r="B364" s="58" t="s">
        <v>904</v>
      </c>
      <c r="C364" s="59" t="s">
        <v>1066</v>
      </c>
      <c r="D364" s="3" t="s">
        <v>253</v>
      </c>
      <c r="E364" s="59" t="s">
        <v>1068</v>
      </c>
      <c r="F364" s="58" t="s">
        <v>1208</v>
      </c>
      <c r="G364" s="59" t="s">
        <v>21</v>
      </c>
      <c r="H364" s="58" t="s">
        <v>114</v>
      </c>
      <c r="I364" s="59" t="s">
        <v>1071</v>
      </c>
      <c r="J364" s="3" t="s">
        <v>28</v>
      </c>
    </row>
    <row r="365" customFormat="false" ht="16.5" hidden="false" customHeight="false" outlineLevel="0" collapsed="false">
      <c r="A365" s="57" t="s">
        <v>1064</v>
      </c>
      <c r="B365" s="58" t="s">
        <v>905</v>
      </c>
      <c r="C365" s="59" t="s">
        <v>1066</v>
      </c>
      <c r="D365" s="3" t="s">
        <v>906</v>
      </c>
      <c r="E365" s="59" t="s">
        <v>1068</v>
      </c>
      <c r="F365" s="58" t="s">
        <v>1208</v>
      </c>
      <c r="G365" s="59" t="s">
        <v>21</v>
      </c>
      <c r="H365" s="58" t="s">
        <v>114</v>
      </c>
      <c r="I365" s="59" t="s">
        <v>1071</v>
      </c>
      <c r="J365" s="3" t="s">
        <v>28</v>
      </c>
    </row>
    <row r="366" customFormat="false" ht="16.5" hidden="false" customHeight="false" outlineLevel="0" collapsed="false">
      <c r="A366" s="57" t="s">
        <v>1064</v>
      </c>
      <c r="B366" s="58" t="s">
        <v>907</v>
      </c>
      <c r="C366" s="59" t="s">
        <v>1066</v>
      </c>
      <c r="D366" s="3" t="s">
        <v>908</v>
      </c>
      <c r="E366" s="59" t="s">
        <v>1068</v>
      </c>
      <c r="F366" s="58" t="s">
        <v>1208</v>
      </c>
      <c r="G366" s="59" t="s">
        <v>21</v>
      </c>
      <c r="H366" s="58" t="s">
        <v>114</v>
      </c>
      <c r="I366" s="59" t="s">
        <v>1071</v>
      </c>
      <c r="J366" s="3" t="s">
        <v>28</v>
      </c>
    </row>
    <row r="367" customFormat="false" ht="16.5" hidden="false" customHeight="false" outlineLevel="0" collapsed="false">
      <c r="A367" s="57" t="s">
        <v>1064</v>
      </c>
      <c r="B367" s="58" t="s">
        <v>909</v>
      </c>
      <c r="C367" s="59" t="s">
        <v>1066</v>
      </c>
      <c r="D367" s="3" t="s">
        <v>910</v>
      </c>
      <c r="E367" s="59" t="s">
        <v>1068</v>
      </c>
      <c r="F367" s="58" t="s">
        <v>1208</v>
      </c>
      <c r="G367" s="59" t="s">
        <v>21</v>
      </c>
      <c r="H367" s="58" t="s">
        <v>114</v>
      </c>
      <c r="I367" s="59" t="s">
        <v>1071</v>
      </c>
      <c r="J367" s="3" t="s">
        <v>28</v>
      </c>
    </row>
    <row r="368" customFormat="false" ht="16.5" hidden="false" customHeight="false" outlineLevel="0" collapsed="false">
      <c r="A368" s="57" t="s">
        <v>1064</v>
      </c>
      <c r="B368" s="58" t="s">
        <v>912</v>
      </c>
      <c r="C368" s="59" t="s">
        <v>1066</v>
      </c>
      <c r="D368" s="3" t="s">
        <v>913</v>
      </c>
      <c r="E368" s="59" t="s">
        <v>1068</v>
      </c>
      <c r="F368" s="58" t="s">
        <v>1208</v>
      </c>
      <c r="G368" s="59" t="s">
        <v>21</v>
      </c>
      <c r="H368" s="58" t="s">
        <v>114</v>
      </c>
      <c r="I368" s="59" t="s">
        <v>1071</v>
      </c>
      <c r="J368" s="3" t="s">
        <v>28</v>
      </c>
    </row>
    <row r="369" customFormat="false" ht="16.5" hidden="false" customHeight="false" outlineLevel="0" collapsed="false">
      <c r="A369" s="57" t="s">
        <v>1064</v>
      </c>
      <c r="B369" s="58" t="s">
        <v>914</v>
      </c>
      <c r="C369" s="59" t="s">
        <v>1066</v>
      </c>
      <c r="D369" s="3" t="s">
        <v>915</v>
      </c>
      <c r="E369" s="59" t="s">
        <v>1068</v>
      </c>
      <c r="F369" s="58" t="s">
        <v>1208</v>
      </c>
      <c r="G369" s="59" t="s">
        <v>21</v>
      </c>
      <c r="H369" s="58" t="s">
        <v>114</v>
      </c>
      <c r="I369" s="59" t="s">
        <v>1071</v>
      </c>
      <c r="J369" s="3" t="s">
        <v>28</v>
      </c>
    </row>
    <row r="370" customFormat="false" ht="16.5" hidden="false" customHeight="false" outlineLevel="0" collapsed="false">
      <c r="A370" s="57" t="s">
        <v>1064</v>
      </c>
      <c r="B370" s="58" t="s">
        <v>918</v>
      </c>
      <c r="C370" s="59" t="s">
        <v>1066</v>
      </c>
      <c r="D370" s="3" t="s">
        <v>919</v>
      </c>
      <c r="E370" s="59" t="s">
        <v>1068</v>
      </c>
      <c r="F370" s="58" t="s">
        <v>1234</v>
      </c>
      <c r="G370" s="59" t="s">
        <v>21</v>
      </c>
      <c r="H370" s="58" t="s">
        <v>114</v>
      </c>
      <c r="I370" s="59" t="s">
        <v>1071</v>
      </c>
      <c r="J370" s="3" t="s">
        <v>28</v>
      </c>
    </row>
    <row r="371" customFormat="false" ht="16.5" hidden="false" customHeight="false" outlineLevel="0" collapsed="false">
      <c r="A371" s="57" t="s">
        <v>1064</v>
      </c>
      <c r="B371" s="58" t="s">
        <v>928</v>
      </c>
      <c r="C371" s="59" t="s">
        <v>1066</v>
      </c>
      <c r="D371" s="3" t="s">
        <v>1235</v>
      </c>
      <c r="E371" s="59" t="s">
        <v>1068</v>
      </c>
      <c r="F371" s="58" t="s">
        <v>1234</v>
      </c>
      <c r="G371" s="59" t="s">
        <v>21</v>
      </c>
      <c r="H371" s="58" t="s">
        <v>114</v>
      </c>
      <c r="I371" s="59" t="s">
        <v>1071</v>
      </c>
      <c r="J371" s="3" t="s">
        <v>28</v>
      </c>
    </row>
    <row r="372" customFormat="false" ht="16.5" hidden="false" customHeight="false" outlineLevel="0" collapsed="false">
      <c r="A372" s="57" t="s">
        <v>1064</v>
      </c>
      <c r="B372" s="58" t="s">
        <v>928</v>
      </c>
      <c r="C372" s="59" t="s">
        <v>1066</v>
      </c>
      <c r="D372" s="3" t="s">
        <v>1236</v>
      </c>
      <c r="E372" s="59" t="s">
        <v>1068</v>
      </c>
      <c r="F372" s="58" t="s">
        <v>1234</v>
      </c>
      <c r="G372" s="59" t="s">
        <v>21</v>
      </c>
      <c r="H372" s="58" t="s">
        <v>114</v>
      </c>
      <c r="I372" s="59" t="s">
        <v>1071</v>
      </c>
      <c r="J372" s="3" t="s">
        <v>28</v>
      </c>
    </row>
    <row r="373" customFormat="false" ht="16.5" hidden="false" customHeight="false" outlineLevel="0" collapsed="false">
      <c r="A373" s="57" t="s">
        <v>1064</v>
      </c>
      <c r="B373" s="58" t="s">
        <v>931</v>
      </c>
      <c r="C373" s="59" t="s">
        <v>1066</v>
      </c>
      <c r="D373" s="3" t="s">
        <v>1237</v>
      </c>
      <c r="E373" s="59" t="s">
        <v>1068</v>
      </c>
      <c r="F373" s="58" t="s">
        <v>1234</v>
      </c>
      <c r="G373" s="59" t="s">
        <v>21</v>
      </c>
      <c r="H373" s="58" t="s">
        <v>114</v>
      </c>
      <c r="I373" s="59" t="s">
        <v>1071</v>
      </c>
      <c r="J373" s="3" t="s">
        <v>28</v>
      </c>
    </row>
    <row r="374" customFormat="false" ht="16.5" hidden="false" customHeight="false" outlineLevel="0" collapsed="false">
      <c r="A374" s="57" t="s">
        <v>1064</v>
      </c>
      <c r="B374" s="58" t="s">
        <v>931</v>
      </c>
      <c r="C374" s="59" t="s">
        <v>1066</v>
      </c>
      <c r="D374" s="3" t="s">
        <v>1238</v>
      </c>
      <c r="E374" s="59" t="s">
        <v>1068</v>
      </c>
      <c r="F374" s="58" t="s">
        <v>1234</v>
      </c>
      <c r="G374" s="59" t="s">
        <v>21</v>
      </c>
      <c r="H374" s="58" t="s">
        <v>114</v>
      </c>
      <c r="I374" s="59" t="s">
        <v>1071</v>
      </c>
      <c r="J374" s="3" t="s">
        <v>28</v>
      </c>
    </row>
    <row r="375" customFormat="false" ht="16.5" hidden="false" customHeight="false" outlineLevel="0" collapsed="false">
      <c r="A375" s="57" t="s">
        <v>1064</v>
      </c>
      <c r="B375" s="58" t="s">
        <v>931</v>
      </c>
      <c r="C375" s="59" t="s">
        <v>1066</v>
      </c>
      <c r="D375" s="3" t="s">
        <v>1239</v>
      </c>
      <c r="E375" s="59" t="s">
        <v>1068</v>
      </c>
      <c r="F375" s="58" t="s">
        <v>1234</v>
      </c>
      <c r="G375" s="59" t="s">
        <v>21</v>
      </c>
      <c r="H375" s="58" t="s">
        <v>114</v>
      </c>
      <c r="I375" s="59" t="s">
        <v>1071</v>
      </c>
      <c r="J375" s="3" t="s">
        <v>28</v>
      </c>
    </row>
    <row r="376" customFormat="false" ht="16.5" hidden="false" customHeight="false" outlineLevel="0" collapsed="false">
      <c r="A376" s="57" t="s">
        <v>1064</v>
      </c>
      <c r="B376" s="58" t="s">
        <v>931</v>
      </c>
      <c r="C376" s="59" t="s">
        <v>1066</v>
      </c>
      <c r="D376" s="3" t="s">
        <v>1240</v>
      </c>
      <c r="E376" s="59" t="s">
        <v>1068</v>
      </c>
      <c r="F376" s="58" t="s">
        <v>1234</v>
      </c>
      <c r="G376" s="59" t="s">
        <v>21</v>
      </c>
      <c r="H376" s="58" t="s">
        <v>114</v>
      </c>
      <c r="I376" s="59" t="s">
        <v>1071</v>
      </c>
      <c r="J376" s="3" t="s">
        <v>28</v>
      </c>
    </row>
    <row r="377" customFormat="false" ht="16.5" hidden="false" customHeight="false" outlineLevel="0" collapsed="false">
      <c r="A377" s="57" t="s">
        <v>1064</v>
      </c>
      <c r="B377" s="58" t="s">
        <v>931</v>
      </c>
      <c r="C377" s="59" t="s">
        <v>1066</v>
      </c>
      <c r="D377" s="3" t="s">
        <v>1241</v>
      </c>
      <c r="E377" s="59" t="s">
        <v>1068</v>
      </c>
      <c r="F377" s="58" t="s">
        <v>1234</v>
      </c>
      <c r="G377" s="59" t="s">
        <v>21</v>
      </c>
      <c r="H377" s="58" t="s">
        <v>114</v>
      </c>
      <c r="I377" s="59" t="s">
        <v>1071</v>
      </c>
      <c r="J377" s="3" t="s">
        <v>28</v>
      </c>
    </row>
    <row r="378" customFormat="false" ht="16.5" hidden="false" customHeight="false" outlineLevel="0" collapsed="false">
      <c r="A378" s="57" t="s">
        <v>1064</v>
      </c>
      <c r="B378" s="58" t="s">
        <v>931</v>
      </c>
      <c r="C378" s="59" t="s">
        <v>1066</v>
      </c>
      <c r="D378" s="3" t="s">
        <v>1242</v>
      </c>
      <c r="E378" s="59" t="s">
        <v>1068</v>
      </c>
      <c r="F378" s="58" t="s">
        <v>1234</v>
      </c>
      <c r="G378" s="59" t="s">
        <v>21</v>
      </c>
      <c r="H378" s="58" t="s">
        <v>114</v>
      </c>
      <c r="I378" s="59" t="s">
        <v>1071</v>
      </c>
      <c r="J378" s="3" t="s">
        <v>28</v>
      </c>
    </row>
    <row r="379" customFormat="false" ht="16.5" hidden="false" customHeight="false" outlineLevel="0" collapsed="false">
      <c r="A379" s="57" t="s">
        <v>1064</v>
      </c>
      <c r="B379" s="58" t="s">
        <v>931</v>
      </c>
      <c r="C379" s="59" t="s">
        <v>1066</v>
      </c>
      <c r="D379" s="3" t="s">
        <v>1243</v>
      </c>
      <c r="E379" s="59" t="s">
        <v>1068</v>
      </c>
      <c r="F379" s="58" t="s">
        <v>1234</v>
      </c>
      <c r="G379" s="59" t="s">
        <v>21</v>
      </c>
      <c r="H379" s="58" t="s">
        <v>114</v>
      </c>
      <c r="I379" s="59" t="s">
        <v>1071</v>
      </c>
      <c r="J379" s="3" t="s">
        <v>28</v>
      </c>
    </row>
    <row r="380" customFormat="false" ht="16.5" hidden="false" customHeight="false" outlineLevel="0" collapsed="false">
      <c r="A380" s="57" t="s">
        <v>1064</v>
      </c>
      <c r="B380" s="58" t="s">
        <v>931</v>
      </c>
      <c r="C380" s="59" t="s">
        <v>1066</v>
      </c>
      <c r="D380" s="3" t="s">
        <v>1244</v>
      </c>
      <c r="E380" s="59" t="s">
        <v>1068</v>
      </c>
      <c r="F380" s="58" t="s">
        <v>1234</v>
      </c>
      <c r="G380" s="59" t="s">
        <v>21</v>
      </c>
      <c r="H380" s="58" t="s">
        <v>114</v>
      </c>
      <c r="I380" s="59" t="s">
        <v>1071</v>
      </c>
      <c r="J380" s="3" t="s">
        <v>28</v>
      </c>
    </row>
    <row r="381" customFormat="false" ht="16.5" hidden="false" customHeight="false" outlineLevel="0" collapsed="false">
      <c r="A381" s="57" t="s">
        <v>1064</v>
      </c>
      <c r="B381" s="58" t="s">
        <v>931</v>
      </c>
      <c r="C381" s="59" t="s">
        <v>1066</v>
      </c>
      <c r="D381" s="3" t="s">
        <v>1245</v>
      </c>
      <c r="E381" s="59" t="s">
        <v>1068</v>
      </c>
      <c r="F381" s="58" t="s">
        <v>1234</v>
      </c>
      <c r="G381" s="59" t="s">
        <v>21</v>
      </c>
      <c r="H381" s="58" t="s">
        <v>114</v>
      </c>
      <c r="I381" s="59" t="s">
        <v>1071</v>
      </c>
      <c r="J381" s="3" t="s">
        <v>28</v>
      </c>
    </row>
    <row r="382" customFormat="false" ht="16.5" hidden="false" customHeight="false" outlineLevel="0" collapsed="false">
      <c r="A382" s="57" t="s">
        <v>1064</v>
      </c>
      <c r="B382" s="58" t="s">
        <v>931</v>
      </c>
      <c r="C382" s="59" t="s">
        <v>1066</v>
      </c>
      <c r="D382" s="3" t="s">
        <v>1246</v>
      </c>
      <c r="E382" s="59" t="s">
        <v>1068</v>
      </c>
      <c r="F382" s="58" t="s">
        <v>1234</v>
      </c>
      <c r="G382" s="59" t="s">
        <v>21</v>
      </c>
      <c r="H382" s="58" t="s">
        <v>114</v>
      </c>
      <c r="I382" s="59" t="s">
        <v>1071</v>
      </c>
      <c r="J382" s="3" t="s">
        <v>28</v>
      </c>
    </row>
    <row r="383" customFormat="false" ht="16.5" hidden="false" customHeight="false" outlineLevel="0" collapsed="false">
      <c r="A383" s="57" t="s">
        <v>1064</v>
      </c>
      <c r="B383" s="58" t="s">
        <v>931</v>
      </c>
      <c r="C383" s="59" t="s">
        <v>1066</v>
      </c>
      <c r="D383" s="3" t="s">
        <v>1247</v>
      </c>
      <c r="E383" s="59" t="s">
        <v>1068</v>
      </c>
      <c r="F383" s="58" t="s">
        <v>1234</v>
      </c>
      <c r="G383" s="59" t="s">
        <v>21</v>
      </c>
      <c r="H383" s="58" t="s">
        <v>114</v>
      </c>
      <c r="I383" s="59" t="s">
        <v>1071</v>
      </c>
      <c r="J383" s="3" t="s">
        <v>28</v>
      </c>
    </row>
    <row r="384" customFormat="false" ht="16.5" hidden="false" customHeight="false" outlineLevel="0" collapsed="false">
      <c r="A384" s="57" t="s">
        <v>1064</v>
      </c>
      <c r="B384" s="58" t="s">
        <v>934</v>
      </c>
      <c r="C384" s="59" t="s">
        <v>1066</v>
      </c>
      <c r="D384" s="3" t="s">
        <v>935</v>
      </c>
      <c r="E384" s="59" t="s">
        <v>1068</v>
      </c>
      <c r="F384" s="58" t="s">
        <v>1234</v>
      </c>
      <c r="G384" s="59" t="s">
        <v>21</v>
      </c>
      <c r="H384" s="58" t="s">
        <v>114</v>
      </c>
      <c r="I384" s="59" t="s">
        <v>1071</v>
      </c>
      <c r="J384" s="3" t="s">
        <v>28</v>
      </c>
    </row>
    <row r="385" customFormat="false" ht="16.5" hidden="false" customHeight="false" outlineLevel="0" collapsed="false">
      <c r="A385" s="57" t="s">
        <v>1064</v>
      </c>
      <c r="B385" s="58" t="s">
        <v>937</v>
      </c>
      <c r="C385" s="59" t="s">
        <v>1066</v>
      </c>
      <c r="D385" s="3" t="s">
        <v>938</v>
      </c>
      <c r="E385" s="59" t="s">
        <v>1068</v>
      </c>
      <c r="F385" s="58" t="s">
        <v>1234</v>
      </c>
      <c r="G385" s="59" t="s">
        <v>21</v>
      </c>
      <c r="H385" s="58" t="s">
        <v>114</v>
      </c>
      <c r="I385" s="59" t="s">
        <v>1071</v>
      </c>
      <c r="J385" s="3" t="s">
        <v>28</v>
      </c>
    </row>
    <row r="386" customFormat="false" ht="16.5" hidden="false" customHeight="false" outlineLevel="0" collapsed="false">
      <c r="A386" s="57" t="s">
        <v>1064</v>
      </c>
      <c r="B386" s="58" t="s">
        <v>940</v>
      </c>
      <c r="C386" s="59" t="s">
        <v>1066</v>
      </c>
      <c r="D386" s="3" t="s">
        <v>941</v>
      </c>
      <c r="E386" s="59" t="s">
        <v>1068</v>
      </c>
      <c r="F386" s="58" t="s">
        <v>1234</v>
      </c>
      <c r="G386" s="59" t="s">
        <v>21</v>
      </c>
      <c r="H386" s="58" t="s">
        <v>114</v>
      </c>
      <c r="I386" s="59" t="s">
        <v>1071</v>
      </c>
      <c r="J386" s="3" t="s">
        <v>28</v>
      </c>
    </row>
    <row r="387" customFormat="false" ht="16.5" hidden="false" customHeight="false" outlineLevel="0" collapsed="false">
      <c r="A387" s="57" t="s">
        <v>1064</v>
      </c>
      <c r="B387" s="58" t="s">
        <v>943</v>
      </c>
      <c r="C387" s="59" t="s">
        <v>1066</v>
      </c>
      <c r="D387" s="3" t="s">
        <v>944</v>
      </c>
      <c r="E387" s="59" t="s">
        <v>1068</v>
      </c>
      <c r="F387" s="58" t="s">
        <v>1234</v>
      </c>
      <c r="G387" s="59" t="s">
        <v>21</v>
      </c>
      <c r="H387" s="58" t="s">
        <v>114</v>
      </c>
      <c r="I387" s="59" t="s">
        <v>1071</v>
      </c>
      <c r="J387" s="3" t="s">
        <v>28</v>
      </c>
    </row>
    <row r="388" customFormat="false" ht="16.5" hidden="false" customHeight="false" outlineLevel="0" collapsed="false">
      <c r="A388" s="57" t="s">
        <v>1064</v>
      </c>
      <c r="B388" s="58" t="s">
        <v>946</v>
      </c>
      <c r="C388" s="59" t="s">
        <v>1066</v>
      </c>
      <c r="D388" s="3" t="s">
        <v>253</v>
      </c>
      <c r="E388" s="59" t="s">
        <v>1068</v>
      </c>
      <c r="F388" s="58" t="s">
        <v>1234</v>
      </c>
      <c r="G388" s="59" t="s">
        <v>21</v>
      </c>
      <c r="H388" s="58" t="s">
        <v>114</v>
      </c>
      <c r="I388" s="59" t="s">
        <v>1071</v>
      </c>
      <c r="J388" s="3" t="s">
        <v>28</v>
      </c>
    </row>
    <row r="389" customFormat="false" ht="16.5" hidden="false" customHeight="false" outlineLevel="0" collapsed="false">
      <c r="A389" s="57" t="s">
        <v>1064</v>
      </c>
      <c r="B389" s="58" t="s">
        <v>995</v>
      </c>
      <c r="C389" s="59" t="s">
        <v>1066</v>
      </c>
      <c r="D389" s="3" t="s">
        <v>997</v>
      </c>
      <c r="E389" s="59" t="s">
        <v>1068</v>
      </c>
      <c r="F389" s="58" t="s">
        <v>1248</v>
      </c>
      <c r="G389" s="59" t="s">
        <v>21</v>
      </c>
      <c r="H389" s="58" t="s">
        <v>114</v>
      </c>
      <c r="I389" s="59" t="s">
        <v>1071</v>
      </c>
      <c r="J389" s="3" t="s">
        <v>28</v>
      </c>
    </row>
    <row r="390" customFormat="false" ht="16.5" hidden="false" customHeight="false" outlineLevel="0" collapsed="false">
      <c r="A390" s="57" t="s">
        <v>1064</v>
      </c>
      <c r="B390" s="58" t="s">
        <v>999</v>
      </c>
      <c r="C390" s="59" t="s">
        <v>1066</v>
      </c>
      <c r="D390" s="3" t="s">
        <v>1000</v>
      </c>
      <c r="E390" s="59" t="s">
        <v>1068</v>
      </c>
      <c r="F390" s="58" t="s">
        <v>1248</v>
      </c>
      <c r="G390" s="59" t="s">
        <v>21</v>
      </c>
      <c r="H390" s="58" t="s">
        <v>114</v>
      </c>
      <c r="I390" s="59" t="s">
        <v>1071</v>
      </c>
      <c r="J390" s="3" t="s">
        <v>28</v>
      </c>
    </row>
    <row r="391" customFormat="false" ht="16.5" hidden="false" customHeight="false" outlineLevel="0" collapsed="false">
      <c r="A391" s="57" t="s">
        <v>1064</v>
      </c>
      <c r="B391" s="58" t="s">
        <v>1002</v>
      </c>
      <c r="C391" s="59" t="s">
        <v>1066</v>
      </c>
      <c r="D391" s="3" t="s">
        <v>1209</v>
      </c>
      <c r="E391" s="59" t="s">
        <v>1068</v>
      </c>
      <c r="F391" s="58" t="s">
        <v>1248</v>
      </c>
      <c r="G391" s="59" t="s">
        <v>21</v>
      </c>
      <c r="H391" s="58" t="s">
        <v>114</v>
      </c>
      <c r="I391" s="59" t="s">
        <v>1071</v>
      </c>
      <c r="J391" s="3" t="s">
        <v>28</v>
      </c>
    </row>
    <row r="392" customFormat="false" ht="16.5" hidden="false" customHeight="false" outlineLevel="0" collapsed="false">
      <c r="A392" s="57" t="s">
        <v>1064</v>
      </c>
      <c r="B392" s="58" t="s">
        <v>1002</v>
      </c>
      <c r="C392" s="59" t="s">
        <v>1066</v>
      </c>
      <c r="D392" s="3" t="s">
        <v>1210</v>
      </c>
      <c r="E392" s="59" t="s">
        <v>1068</v>
      </c>
      <c r="F392" s="58" t="s">
        <v>1248</v>
      </c>
      <c r="G392" s="59" t="s">
        <v>21</v>
      </c>
      <c r="H392" s="58" t="s">
        <v>114</v>
      </c>
      <c r="I392" s="59" t="s">
        <v>1071</v>
      </c>
      <c r="J392" s="3" t="s">
        <v>28</v>
      </c>
    </row>
    <row r="393" customFormat="false" ht="16.5" hidden="false" customHeight="false" outlineLevel="0" collapsed="false">
      <c r="A393" s="57" t="s">
        <v>1064</v>
      </c>
      <c r="B393" s="58" t="s">
        <v>1002</v>
      </c>
      <c r="C393" s="59" t="s">
        <v>1066</v>
      </c>
      <c r="D393" s="3" t="s">
        <v>1211</v>
      </c>
      <c r="E393" s="59" t="s">
        <v>1068</v>
      </c>
      <c r="F393" s="58" t="s">
        <v>1248</v>
      </c>
      <c r="G393" s="59" t="s">
        <v>21</v>
      </c>
      <c r="H393" s="58" t="s">
        <v>114</v>
      </c>
      <c r="I393" s="59" t="s">
        <v>1071</v>
      </c>
      <c r="J393" s="3" t="s">
        <v>28</v>
      </c>
    </row>
    <row r="394" customFormat="false" ht="16.5" hidden="false" customHeight="false" outlineLevel="0" collapsed="false">
      <c r="A394" s="57" t="s">
        <v>1064</v>
      </c>
      <c r="B394" s="58" t="s">
        <v>1002</v>
      </c>
      <c r="C394" s="59" t="s">
        <v>1066</v>
      </c>
      <c r="D394" s="3" t="s">
        <v>1249</v>
      </c>
      <c r="E394" s="59" t="s">
        <v>1068</v>
      </c>
      <c r="F394" s="58" t="s">
        <v>1248</v>
      </c>
      <c r="G394" s="59" t="s">
        <v>21</v>
      </c>
      <c r="H394" s="58" t="s">
        <v>114</v>
      </c>
      <c r="I394" s="59" t="s">
        <v>1071</v>
      </c>
      <c r="J394" s="3" t="s">
        <v>28</v>
      </c>
    </row>
    <row r="395" customFormat="false" ht="16.5" hidden="false" customHeight="false" outlineLevel="0" collapsed="false">
      <c r="A395" s="57" t="s">
        <v>1064</v>
      </c>
      <c r="B395" s="58" t="s">
        <v>1002</v>
      </c>
      <c r="C395" s="59" t="s">
        <v>1066</v>
      </c>
      <c r="D395" s="3" t="s">
        <v>1250</v>
      </c>
      <c r="E395" s="59" t="s">
        <v>1068</v>
      </c>
      <c r="F395" s="58" t="s">
        <v>1248</v>
      </c>
      <c r="G395" s="59" t="s">
        <v>21</v>
      </c>
      <c r="H395" s="58" t="s">
        <v>114</v>
      </c>
      <c r="I395" s="59" t="s">
        <v>1071</v>
      </c>
      <c r="J395" s="3" t="s">
        <v>28</v>
      </c>
    </row>
    <row r="396" customFormat="false" ht="16.5" hidden="false" customHeight="false" outlineLevel="0" collapsed="false">
      <c r="A396" s="57" t="s">
        <v>1064</v>
      </c>
      <c r="B396" s="58" t="s">
        <v>1002</v>
      </c>
      <c r="C396" s="59" t="s">
        <v>1066</v>
      </c>
      <c r="D396" s="3" t="s">
        <v>1251</v>
      </c>
      <c r="E396" s="59" t="s">
        <v>1068</v>
      </c>
      <c r="F396" s="58" t="s">
        <v>1248</v>
      </c>
      <c r="G396" s="59" t="s">
        <v>21</v>
      </c>
      <c r="H396" s="58" t="s">
        <v>114</v>
      </c>
      <c r="I396" s="59" t="s">
        <v>1071</v>
      </c>
      <c r="J396" s="3" t="s">
        <v>28</v>
      </c>
    </row>
    <row r="397" customFormat="false" ht="16.5" hidden="false" customHeight="false" outlineLevel="0" collapsed="false">
      <c r="A397" s="57" t="s">
        <v>1064</v>
      </c>
      <c r="B397" s="58" t="s">
        <v>1002</v>
      </c>
      <c r="C397" s="59" t="s">
        <v>1066</v>
      </c>
      <c r="D397" s="3" t="s">
        <v>1252</v>
      </c>
      <c r="E397" s="59" t="s">
        <v>1068</v>
      </c>
      <c r="F397" s="58" t="s">
        <v>1248</v>
      </c>
      <c r="G397" s="59" t="s">
        <v>21</v>
      </c>
      <c r="H397" s="58" t="s">
        <v>114</v>
      </c>
      <c r="I397" s="59" t="s">
        <v>1071</v>
      </c>
      <c r="J397" s="3" t="s">
        <v>28</v>
      </c>
    </row>
    <row r="398" customFormat="false" ht="16.5" hidden="false" customHeight="false" outlineLevel="0" collapsed="false">
      <c r="A398" s="57" t="s">
        <v>1064</v>
      </c>
      <c r="B398" s="58" t="s">
        <v>1002</v>
      </c>
      <c r="C398" s="59" t="s">
        <v>1066</v>
      </c>
      <c r="D398" s="3" t="s">
        <v>1253</v>
      </c>
      <c r="E398" s="59" t="s">
        <v>1068</v>
      </c>
      <c r="F398" s="58" t="s">
        <v>1248</v>
      </c>
      <c r="G398" s="59" t="s">
        <v>21</v>
      </c>
      <c r="H398" s="58" t="s">
        <v>114</v>
      </c>
      <c r="I398" s="59" t="s">
        <v>1071</v>
      </c>
      <c r="J398" s="3" t="s">
        <v>28</v>
      </c>
    </row>
    <row r="399" customFormat="false" ht="16.5" hidden="false" customHeight="false" outlineLevel="0" collapsed="false">
      <c r="A399" s="57" t="s">
        <v>1064</v>
      </c>
      <c r="B399" s="58" t="s">
        <v>1002</v>
      </c>
      <c r="C399" s="59" t="s">
        <v>1066</v>
      </c>
      <c r="D399" s="3" t="s">
        <v>1254</v>
      </c>
      <c r="E399" s="59" t="s">
        <v>1068</v>
      </c>
      <c r="F399" s="58" t="s">
        <v>1248</v>
      </c>
      <c r="G399" s="59" t="s">
        <v>21</v>
      </c>
      <c r="H399" s="58" t="s">
        <v>114</v>
      </c>
      <c r="I399" s="59" t="s">
        <v>1071</v>
      </c>
      <c r="J399" s="3" t="s">
        <v>28</v>
      </c>
    </row>
    <row r="400" customFormat="false" ht="16.5" hidden="false" customHeight="false" outlineLevel="0" collapsed="false">
      <c r="A400" s="57" t="s">
        <v>1064</v>
      </c>
      <c r="B400" s="58" t="s">
        <v>1002</v>
      </c>
      <c r="C400" s="59" t="s">
        <v>1066</v>
      </c>
      <c r="D400" s="3" t="s">
        <v>1255</v>
      </c>
      <c r="E400" s="59" t="s">
        <v>1068</v>
      </c>
      <c r="F400" s="58" t="s">
        <v>1248</v>
      </c>
      <c r="G400" s="59" t="s">
        <v>21</v>
      </c>
      <c r="H400" s="58" t="s">
        <v>114</v>
      </c>
      <c r="I400" s="59" t="s">
        <v>1071</v>
      </c>
      <c r="J400" s="3" t="s">
        <v>28</v>
      </c>
    </row>
    <row r="401" customFormat="false" ht="16.5" hidden="false" customHeight="false" outlineLevel="0" collapsed="false">
      <c r="A401" s="57" t="s">
        <v>1064</v>
      </c>
      <c r="B401" s="58" t="s">
        <v>1002</v>
      </c>
      <c r="C401" s="59" t="s">
        <v>1066</v>
      </c>
      <c r="D401" s="3" t="s">
        <v>1256</v>
      </c>
      <c r="E401" s="59" t="s">
        <v>1068</v>
      </c>
      <c r="F401" s="58" t="s">
        <v>1248</v>
      </c>
      <c r="G401" s="59" t="s">
        <v>21</v>
      </c>
      <c r="H401" s="58" t="s">
        <v>114</v>
      </c>
      <c r="I401" s="59" t="s">
        <v>1071</v>
      </c>
      <c r="J401" s="3" t="s">
        <v>28</v>
      </c>
    </row>
    <row r="402" customFormat="false" ht="16.5" hidden="false" customHeight="false" outlineLevel="0" collapsed="false">
      <c r="A402" s="57" t="s">
        <v>1064</v>
      </c>
      <c r="B402" s="58" t="s">
        <v>1002</v>
      </c>
      <c r="C402" s="59" t="s">
        <v>1066</v>
      </c>
      <c r="D402" s="3" t="s">
        <v>1257</v>
      </c>
      <c r="E402" s="59" t="s">
        <v>1068</v>
      </c>
      <c r="F402" s="58" t="s">
        <v>1248</v>
      </c>
      <c r="G402" s="59" t="s">
        <v>21</v>
      </c>
      <c r="H402" s="58" t="s">
        <v>114</v>
      </c>
      <c r="I402" s="59" t="s">
        <v>1071</v>
      </c>
      <c r="J402" s="3" t="s">
        <v>28</v>
      </c>
    </row>
    <row r="403" customFormat="false" ht="16.5" hidden="false" customHeight="false" outlineLevel="0" collapsed="false">
      <c r="A403" s="57" t="s">
        <v>1064</v>
      </c>
      <c r="B403" s="58" t="s">
        <v>1007</v>
      </c>
      <c r="C403" s="59" t="s">
        <v>1066</v>
      </c>
      <c r="D403" s="3" t="s">
        <v>1008</v>
      </c>
      <c r="E403" s="59" t="s">
        <v>1068</v>
      </c>
      <c r="F403" s="58" t="s">
        <v>1248</v>
      </c>
      <c r="G403" s="59" t="s">
        <v>21</v>
      </c>
      <c r="H403" s="58" t="s">
        <v>114</v>
      </c>
      <c r="I403" s="59" t="s">
        <v>1071</v>
      </c>
      <c r="J403" s="3" t="s">
        <v>28</v>
      </c>
    </row>
    <row r="404" customFormat="false" ht="16.5" hidden="false" customHeight="false" outlineLevel="0" collapsed="false">
      <c r="A404" s="57" t="s">
        <v>1064</v>
      </c>
      <c r="B404" s="58" t="s">
        <v>1014</v>
      </c>
      <c r="C404" s="59" t="s">
        <v>1066</v>
      </c>
      <c r="D404" s="3" t="s">
        <v>253</v>
      </c>
      <c r="E404" s="59" t="s">
        <v>1068</v>
      </c>
      <c r="F404" s="58" t="s">
        <v>1248</v>
      </c>
      <c r="G404" s="59" t="s">
        <v>21</v>
      </c>
      <c r="H404" s="58" t="s">
        <v>114</v>
      </c>
      <c r="I404" s="59" t="s">
        <v>1071</v>
      </c>
      <c r="J404" s="3" t="s">
        <v>28</v>
      </c>
    </row>
    <row r="405" customFormat="false" ht="16.5" hidden="false" customHeight="false" outlineLevel="0" collapsed="false">
      <c r="A405" s="57" t="s">
        <v>1064</v>
      </c>
      <c r="B405" s="58" t="s">
        <v>1040</v>
      </c>
      <c r="C405" s="59" t="s">
        <v>1066</v>
      </c>
      <c r="D405" s="3" t="s">
        <v>1209</v>
      </c>
      <c r="E405" s="59" t="s">
        <v>1068</v>
      </c>
      <c r="F405" s="58" t="s">
        <v>1258</v>
      </c>
      <c r="G405" s="59" t="s">
        <v>21</v>
      </c>
      <c r="H405" s="58" t="s">
        <v>114</v>
      </c>
      <c r="I405" s="59" t="s">
        <v>1071</v>
      </c>
      <c r="J405" s="3" t="s">
        <v>28</v>
      </c>
    </row>
    <row r="406" customFormat="false" ht="16.5" hidden="false" customHeight="false" outlineLevel="0" collapsed="false">
      <c r="A406" s="57" t="s">
        <v>1064</v>
      </c>
      <c r="B406" s="58" t="s">
        <v>1040</v>
      </c>
      <c r="C406" s="59" t="s">
        <v>1066</v>
      </c>
      <c r="D406" s="3" t="s">
        <v>1210</v>
      </c>
      <c r="E406" s="59" t="s">
        <v>1068</v>
      </c>
      <c r="F406" s="58" t="s">
        <v>1258</v>
      </c>
      <c r="G406" s="59" t="s">
        <v>21</v>
      </c>
      <c r="H406" s="58" t="s">
        <v>114</v>
      </c>
      <c r="I406" s="59" t="s">
        <v>1071</v>
      </c>
      <c r="J406" s="3" t="s">
        <v>28</v>
      </c>
    </row>
    <row r="407" customFormat="false" ht="16.5" hidden="false" customHeight="false" outlineLevel="0" collapsed="false">
      <c r="A407" s="57" t="s">
        <v>1064</v>
      </c>
      <c r="B407" s="58" t="s">
        <v>1040</v>
      </c>
      <c r="C407" s="59" t="s">
        <v>1066</v>
      </c>
      <c r="D407" s="3" t="s">
        <v>1211</v>
      </c>
      <c r="E407" s="59" t="s">
        <v>1068</v>
      </c>
      <c r="F407" s="58" t="s">
        <v>1258</v>
      </c>
      <c r="G407" s="59" t="s">
        <v>21</v>
      </c>
      <c r="H407" s="58" t="s">
        <v>114</v>
      </c>
      <c r="I407" s="59" t="s">
        <v>1071</v>
      </c>
      <c r="J407" s="3" t="s">
        <v>28</v>
      </c>
    </row>
    <row r="408" customFormat="false" ht="16.5" hidden="false" customHeight="false" outlineLevel="0" collapsed="false">
      <c r="A408" s="57" t="s">
        <v>1064</v>
      </c>
      <c r="B408" s="58" t="s">
        <v>1044</v>
      </c>
      <c r="C408" s="59" t="s">
        <v>1066</v>
      </c>
      <c r="D408" s="3" t="s">
        <v>733</v>
      </c>
      <c r="E408" s="59" t="s">
        <v>1068</v>
      </c>
      <c r="F408" s="58" t="s">
        <v>1258</v>
      </c>
      <c r="G408" s="59" t="s">
        <v>21</v>
      </c>
      <c r="H408" s="58" t="s">
        <v>114</v>
      </c>
      <c r="I408" s="59" t="s">
        <v>1071</v>
      </c>
      <c r="J408" s="3" t="s">
        <v>28</v>
      </c>
    </row>
    <row r="409" customFormat="false" ht="16.5" hidden="false" customHeight="false" outlineLevel="0" collapsed="false">
      <c r="A409" s="57" t="s">
        <v>1064</v>
      </c>
      <c r="B409" s="58" t="s">
        <v>1045</v>
      </c>
      <c r="C409" s="59" t="s">
        <v>1066</v>
      </c>
      <c r="D409" s="3" t="s">
        <v>253</v>
      </c>
      <c r="E409" s="59" t="s">
        <v>1068</v>
      </c>
      <c r="F409" s="58" t="s">
        <v>1258</v>
      </c>
      <c r="G409" s="59" t="s">
        <v>21</v>
      </c>
      <c r="H409" s="58" t="s">
        <v>114</v>
      </c>
      <c r="I409" s="59" t="s">
        <v>1071</v>
      </c>
      <c r="J409" s="3" t="s">
        <v>28</v>
      </c>
    </row>
    <row r="412" customFormat="false" ht="16.5" hidden="false" customHeight="false" outlineLevel="0" collapsed="false">
      <c r="A412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3:42:22Z</dcterms:created>
  <dc:creator>snoopy</dc:creator>
  <dc:description/>
  <dc:language>en-US</dc:language>
  <cp:lastModifiedBy>snoopy</cp:lastModifiedBy>
  <cp:lastPrinted>2010-02-06T07:40:12Z</cp:lastPrinted>
  <dcterms:modified xsi:type="dcterms:W3CDTF">2010-03-26T15:48:52Z</dcterms:modified>
  <cp:revision>0</cp:revision>
  <dc:subject/>
  <dc:title/>
</cp:coreProperties>
</file>